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198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hụ lục 1 (2)" sheetId="1" state="hidden" r:id="rId2"/>
    <sheet name="Sheet1" sheetId="2" state="visible" r:id="rId3"/>
    <sheet name="Sheet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</externalReferences>
  <definedNames>
    <definedName function="false" hidden="false" localSheetId="0" name="_xlnm.Print_Titles" vbProcedure="false">'Phụ lục 1 (2)'!$6:$8</definedName>
    <definedName function="false" hidden="false" localSheetId="2" name="_xlnm.Print_Titles" vbProcedure="false">Sheet0!$1:$6</definedName>
    <definedName function="false" hidden="false" name="_x000e__x0015_0DATA_DATA2_L" vbProcedure="false">'[149]#REF'!CP$23645</definedName>
    <definedName function="false" hidden="false" name="A" vbProcedure="false">'[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20]'!$B$23</definedName>
    <definedName function="false" hidden="false" name="a1B26" vbProcedure="false">'[137]'!$B$27</definedName>
    <definedName function="false" hidden="false" name="a1_" vbProcedure="false">'[99]Xuly Data'!$K$2571</definedName>
    <definedName function="false" hidden="false" name="a277Print_Titles" vbProcedure="false">'[20]'!$B$253</definedName>
    <definedName function="false" hidden="false" name="a2_" vbProcedure="false">'[99]Xuly Data'!$L$2828</definedName>
    <definedName function="false" hidden="false" name="A35_" vbProcedure="false">'[20]'!$B$27</definedName>
    <definedName function="false" hidden="false" name="a3_" vbProcedure="false">'[99]Xuly Data'!$M$3085</definedName>
    <definedName function="false" hidden="false" name="a4_" vbProcedure="false">'[99]Xuly Data'!$N$3342</definedName>
    <definedName function="false" hidden="false" name="A50_" vbProcedure="false">'[20]'!$B$26</definedName>
    <definedName function="false" hidden="false" name="a5_" vbProcedure="false">'[99]Xuly Data'!$O$3599</definedName>
    <definedName function="false" hidden="false" name="A65700" vbProcedure="false">'[60]MTO REV.2(ARMOR)'!HM65501</definedName>
    <definedName function="false" hidden="false" name="A65800" vbProcedure="false">'[60]MTO REV.2(ARMOR)'!HM65501</definedName>
    <definedName function="false" hidden="false" name="A66000" vbProcedure="false">'[60]MTO REV.2(ARMOR)'!HY65001</definedName>
    <definedName function="false" hidden="false" name="A67000" vbProcedure="false">'[60]MTO REV.2(ARMOR)'!HY65001</definedName>
    <definedName function="false" hidden="false" name="A68000" vbProcedure="false">'[60]MTO REV.2(ARMOR)'!HY65001</definedName>
    <definedName function="false" hidden="false" name="A6N2" vbProcedure="false">'[20]'!$A$1:$F$22</definedName>
    <definedName function="false" hidden="false" name="A6N3" vbProcedure="false">'[20]'!$A$1:$G$22</definedName>
    <definedName function="false" hidden="false" name="a6_" vbProcedure="false">[98]Solieu!$C$84</definedName>
    <definedName function="false" hidden="false" name="A70000" vbProcedure="false">'[60]MTO REV.2(ARMOR)'!HY65001</definedName>
    <definedName function="false" hidden="false" name="A70_" vbProcedure="false">'[20]'!$B$25</definedName>
    <definedName function="false" hidden="false" name="A75000" vbProcedure="false">'[60]MTO REV.2(ARMOR)'!HY65001</definedName>
    <definedName function="false" hidden="false" name="a7_" vbProcedure="false">'[99]Xuly Data'!$Q$4113</definedName>
    <definedName function="false" hidden="false" name="A85000" vbProcedure="false">'[60]MTO REV.2(ARMOR)'!HY65001</definedName>
    <definedName function="false" hidden="false" name="A95_" vbProcedure="false">'[20]'!$B$24</definedName>
    <definedName function="false" hidden="false" name="AA" vbProcedure="false">'[20]'!$A$1:$CE$46</definedName>
    <definedName function="false" hidden="false" name="AAA" vbProcedure="false">'[12]MTL$-INTER'!$A$1</definedName>
    <definedName function="false" hidden="false" name="AB" vbProcedure="false">'[95]'!$D$13</definedName>
    <definedName function="false" hidden="false" name="abb91" vbProcedure="false">[15]chitimc!$AD$7454</definedName>
    <definedName function="false" hidden="false" name="abc" vbProcedure="false">'[80]'!$G$1</definedName>
    <definedName function="false" hidden="false" name="AC120_" vbProcedure="false">'[20]'!$B$32</definedName>
    <definedName function="false" hidden="false" name="AC35_" vbProcedure="false">'[20]'!$B$28</definedName>
    <definedName function="false" hidden="false" name="AC50_" vbProcedure="false">'[20]'!$B$29</definedName>
    <definedName function="false" hidden="false" name="AC70_" vbProcedure="false">'[20]'!$B$30</definedName>
    <definedName function="false" hidden="false" name="AC95_" vbProcedure="false">'[20]'!$B$31</definedName>
    <definedName function="false" hidden="false" name="Address" vbProcedure="false">'[116]'!$E$25</definedName>
    <definedName function="false" hidden="false" name="Adn" vbProcedure="false">'[150]tong hop VT'!$CA$79</definedName>
    <definedName function="false" hidden="false" name="ag142X42" vbProcedure="false">[15]chitimc!DD$27243</definedName>
    <definedName function="false" hidden="false" name="ag15F80" vbProcedure="false">'[315]'!$C$80</definedName>
    <definedName function="false" hidden="false" name="ag267N59" vbProcedure="false">[15]chitimc!$AS$11309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28]gvl!$AO$41</definedName>
    <definedName function="false" hidden="false" name="amount" vbProcedure="false">'[151]'!$F$7</definedName>
    <definedName function="false" hidden="false" name="ANH" vbProcedure="false">'[145]'!$AB$60</definedName>
    <definedName function="false" hidden="false" name="Apr" vbProcedure="false">[152]BudgetData!$G$2:$G$734</definedName>
    <definedName function="false" hidden="false" name="AQ" vbProcedure="false">#REF!</definedName>
    <definedName function="false" hidden="false" name="AS" vbProcedure="false">[153]CANDOI!$G$7:$G$58</definedName>
    <definedName function="false" hidden="false" name="Aug" vbProcedure="false">[152]BudgetData!$K$2:$K$734</definedName>
    <definedName function="false" hidden="false" name="Auto_Copy" vbProcedure="false">Sheet0!$E$1</definedName>
    <definedName function="false" hidden="false" name="B" vbProcedure="false">'[8]PNT-QUOT-#3'!$AG$8225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5_" vbProcedure="false">'[99]Xuly Data'!$O$3599</definedName>
    <definedName function="false" hidden="false" name="b6_" vbProcedure="false">'[99]Xuly Data'!$P$3856</definedName>
    <definedName function="false" hidden="false" name="b7_" vbProcedure="false">'[99]Xuly Data'!$Q$4113</definedName>
    <definedName function="false" hidden="false" name="Bacha1" vbProcedure="false">[114]XL4Poppy!$C$27</definedName>
    <definedName function="false" hidden="false" name="balance" vbProcedure="false">'[151]'!$H$10</definedName>
    <definedName function="false" hidden="false" name="BanForBcaothg" vbProcedure="false">'[154]NhKy-Thg'!$CX$8:$DD$25</definedName>
    <definedName function="false" hidden="false" name="BANG" vbProcedure="false">'[155]'!$A$26:$G$27</definedName>
    <definedName function="false" hidden="false" name="Bang2" vbProcedure="false">[96]KLKThanhtri!$A$1</definedName>
    <definedName function="false" hidden="false" name="bangchu" vbProcedure="false">#REF!</definedName>
    <definedName function="false" hidden="false" name="bangciti" vbProcedure="false">'[77]dongia (2)'!$BQ$69</definedName>
    <definedName function="false" hidden="false" name="BangGiaVL_Q" vbProcedure="false">'[137]'!$B$11:$S$174</definedName>
    <definedName function="false" hidden="false" name="BangMa" vbProcedure="false">'[137]'!$B$8:$B$125</definedName>
    <definedName function="false" hidden="false" name="BangNhKy" vbProcedure="false">'[154]NhKy-Thg'!$A$8:$BN$199</definedName>
    <definedName function="false" hidden="false" name="BANG_CHI_TIET_THI_NGHIEM_CONG_TO" vbProcedure="false">'[80]'!$G$1</definedName>
    <definedName function="false" hidden="false" name="BANG_CHI_TIET_THI_NGHIEM_DZ0_4KV" vbProcedure="false">'[80]'!$A$1:$B$1</definedName>
    <definedName function="false" hidden="false" name="BANG_CHI_TIET_THI_NGHIEM_DZ22KV" vbProcedure="false">'[81]PHAN DS 22 KV'!$AE$3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'[80]'!$A$1</definedName>
    <definedName function="false" hidden="false" name="BANG_TONG_HOP_DZ0_4KV" vbProcedure="false">'[80]'!$C$515</definedName>
    <definedName function="false" hidden="false" name="BANG_TONG_HOP_DZ22KV" vbProcedure="false">'[20]'!$A$1</definedName>
    <definedName function="false" hidden="false" name="BANG_TONG_HOP_KHO_BAI" vbProcedure="false">'[20]'!$B$28:$C$28</definedName>
    <definedName function="false" hidden="false" name="BANG_TONG_HOP_TBA" vbProcedure="false">'[80]'!$B$1:$C$1</definedName>
    <definedName function="false" hidden="false" name="Bang_travl" vbProcedure="false">#REF!</definedName>
    <definedName function="false" hidden="false" name="BarData" vbProcedure="false">'[156]'!$N$23:$AB$24</definedName>
    <definedName function="false" hidden="false" name="BB" vbProcedure="false">'[20]'!$CG$5:$DI$46</definedName>
    <definedName function="false" hidden="false" name="BCNXT152153" vbProcedure="false">'[145]'!$A$6:$L$65536</definedName>
    <definedName function="false" hidden="false" name="BCNXT155156" vbProcedure="false">'[145]'!$A$6:$L$65536</definedName>
    <definedName function="false" hidden="false" name="bd" vbProcedure="false">[64]gVL!$Q$15</definedName>
    <definedName function="false" hidden="false" name="bdht15nc" vbProcedure="false">[77]gtrinh!$BQ$69</definedName>
    <definedName function="false" hidden="false" name="bdht15vl" vbProcedure="false">[77]gtrinh!$BQ$69</definedName>
    <definedName function="false" hidden="false" name="bdht25nc" vbProcedure="false">[77]gtrinh!$BQ$69</definedName>
    <definedName function="false" hidden="false" name="bdht25vl" vbProcedure="false">[77]gtrinh!$BQ$69</definedName>
    <definedName function="false" hidden="false" name="bdht325nc" vbProcedure="false">[77]gtrinh!$BQ$69</definedName>
    <definedName function="false" hidden="false" name="bdht325vl" vbProcedure="false">[77]gtrinh!$BQ$69</definedName>
    <definedName function="false" hidden="false" name="BEGIN1" vbProcedure="false">'[157]DNTT chua chi'!$F$6</definedName>
    <definedName function="false" hidden="false" name="BEGIN2" vbProcedure="false">'[157]Bao cao tien mat'!$N$14</definedName>
    <definedName function="false" hidden="false" name="bengam" vbProcedure="false">#REF!</definedName>
    <definedName function="false" hidden="false" name="benuoc" vbProcedure="false">#REF!</definedName>
    <definedName function="false" hidden="false" name="betong200" vbProcedure="false">'[134]TT-35KV+TBA'!$AF$32</definedName>
    <definedName function="false" hidden="false" name="BetongM150" vbProcedure="false">'[33]chiet tinh'!$B$18:$D$23,'[33]chiet tinh'!$F$18:$F$23</definedName>
    <definedName function="false" hidden="false" name="BetongM200" vbProcedure="false">'[33]chiet tinh'!$B$35:$D$39,'[33]chiet tinh'!$F$35:$F$39</definedName>
    <definedName function="false" hidden="false" name="BetongM50" vbProcedure="false">'[33]chiet tinh'!$B$6:$D$8,'[33]chiet tinh'!$F$6:$F$8</definedName>
    <definedName function="false" hidden="false" name="Bezugsfeld" vbProcedure="false">#REF!</definedName>
    <definedName function="false" hidden="false" name="bgia" vbProcedure="false">'[145]'!$N$7:$Q$9</definedName>
    <definedName function="false" hidden="false" name="BHS" vbProcedure="false">'[145]'!$H$34:$J$36</definedName>
    <definedName function="false" hidden="false" name="BI" vbProcedure="false">'[145]'!$S$37:$T$39</definedName>
    <definedName function="false" hidden="false" name="bia" vbProcedure="false">'[48]DI-ESTI'!$A$8:$R$489</definedName>
    <definedName function="false" hidden="false" name="Bia2" vbProcedure="false">'[46]DI-ESTI'!$A$8:$R$489</definedName>
    <definedName function="false" hidden="false" name="BICH" vbProcedure="false">'[145]'!$AB$66</definedName>
    <definedName function="false" hidden="false" name="BICH1" vbProcedure="false">'[145]'!$AB$67</definedName>
    <definedName function="false" hidden="false" name="bit" vbProcedure="false">'[67]th¸mo'!$AG$289</definedName>
    <definedName function="false" hidden="false" name="BK_CO" vbProcedure="false">[158]BKCTTH10!$F$9:$F$136</definedName>
    <definedName function="false" hidden="false" name="BK_NO" vbProcedure="false">'[159]'!$E$9:$E$136</definedName>
    <definedName function="false" hidden="false" name="BK_PSC" vbProcedure="false">[158]BKCTTH10!$H$9:$H$136</definedName>
    <definedName function="false" hidden="false" name="BK_PSN" vbProcedure="false">[158]BKCTTH10!$G$9:$G$136</definedName>
    <definedName function="false" hidden="false" name="BL" vbProcedure="false">[160]LUONG!$B$4:$W$638</definedName>
    <definedName function="false" hidden="false" name="blkh" vbProcedure="false">'[145]'!$A$2</definedName>
    <definedName function="false" hidden="false" name="blkh1" vbProcedure="false">'[145]'!$A$2</definedName>
    <definedName function="false" hidden="false" name="blop" vbProcedure="false">[31]sheet12!$A$1</definedName>
    <definedName function="false" hidden="false" name="boi1" vbProcedure="false">'[20]'!$A$1:$V$33</definedName>
    <definedName function="false" hidden="false" name="boi2" vbProcedure="false">'[20]'!$W$1:$AM$33</definedName>
    <definedName function="false" hidden="false" name="boi3" vbProcedure="false">'[20]'!$AP$1:$BO$33</definedName>
    <definedName function="false" hidden="false" name="boi4" vbProcedure="false">'[20]'!$BP$1:$CK$33</definedName>
    <definedName function="false" hidden="false" name="Book2" vbProcedure="false">'[20]'!$A$1</definedName>
    <definedName function="false" hidden="false" name="BOQ" vbProcedure="false">'[20]'!$A$14:$T$346</definedName>
    <definedName function="false" hidden="false" name="BT" vbProcedure="false">'[5]'!$D$3:$I$16</definedName>
    <definedName function="false" hidden="false" name="bt30_" vbProcedure="false">[130]Gia!$E$126</definedName>
    <definedName function="false" hidden="false" name="btai" vbProcedure="false">[128]gvl!$Q$63</definedName>
    <definedName function="false" hidden="false" name="btm10" vbProcedure="false">#REF!</definedName>
    <definedName function="false" hidden="false" name="btm100" vbProcedure="false">#REF!</definedName>
    <definedName function="false" hidden="false" name="BTM150" vbProcedure="false">'[20]'!$G$8</definedName>
    <definedName function="false" hidden="false" name="BTM200" vbProcedure="false">'[20]'!$G$12</definedName>
    <definedName function="false" hidden="false" name="BTM50" vbProcedure="false">'[20]'!$G$4</definedName>
    <definedName function="false" hidden="false" name="bud" vbProcedure="false">[162]Budget!$B$2:$B$88</definedName>
    <definedName function="false" hidden="false" name="Bulongma" vbProcedure="false">8700</definedName>
    <definedName function="false" hidden="false" name="buoc" vbProcedure="false">'[17]Chiet tinh DZ 22'!$BW$75</definedName>
    <definedName function="false" hidden="false" name="BU_CHENH_LECH_DZ0_4KV" vbProcedure="false">'[80]'!$A$1</definedName>
    <definedName function="false" hidden="false" name="BU_CHENH_LECH_DZ22KV" vbProcedure="false">'[80]'!$A$1</definedName>
    <definedName function="false" hidden="false" name="BU_CHENH_LECH_TBA" vbProcedure="false">'[80]'!$A$1:$H$10</definedName>
    <definedName function="false" hidden="false" name="Bu_long" vbProcedure="false">[161]Sheet3!$R$4370</definedName>
    <definedName function="false" hidden="false" name="BVCISUMMARY" vbProcedure="false">'[20]'!$B$3:$N$57</definedName>
    <definedName function="false" hidden="false" name="b_1" vbProcedure="false">[94]SLCB!$AE$7711</definedName>
    <definedName function="false" hidden="false" name="b_2" vbProcedure="false">[94]SLCB!$AF$7968</definedName>
    <definedName function="false" hidden="false" name="b_240" vbProcedure="false">'[77]THPDMoi  (2)'!$BQ$69</definedName>
    <definedName function="false" hidden="false" name="b_280" vbProcedure="false">'[77]THPDMoi  (2)'!$BQ$69</definedName>
    <definedName function="false" hidden="false" name="b_3" vbProcedure="false">[94]SLCB!$AG$8225</definedName>
    <definedName function="false" hidden="false" name="b_320" vbProcedure="false">'[77]THPDMoi  (2)'!$BQ$69</definedName>
    <definedName function="false" hidden="false" name="b_4" vbProcedure="false">[94]SLCB!$AH$8482</definedName>
    <definedName function="false" hidden="false" name="b_5" vbProcedure="false">[94]SLCB!$AF$7968</definedName>
    <definedName function="false" hidden="false" name="b_6" vbProcedure="false">[94]SLCB!$AG$8225</definedName>
    <definedName function="false" hidden="false" name="B_tinh" vbProcedure="false">'[145]'!$C$10:$L$37</definedName>
    <definedName function="false" hidden="false" name="BŸo_cŸo_täng_hìp_giŸ_trÙ_t_i_s_n_câ__Ùnh" vbProcedure="false">'[20]'!$G$4</definedName>
    <definedName function="false" hidden="false" name="CABLE2" vbProcedure="false">'[59]MTO REV.0'!$A$1:$Q$570</definedName>
    <definedName function="false" hidden="false" name="CACAU" vbProcedure="false">298161</definedName>
    <definedName function="false" hidden="false" name="CAMAY" vbProcedure="false">[163]CaMay!$B$2:$E$8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77]phuluc1!$BQ$69</definedName>
    <definedName function="false" hidden="false" name="CAP_DIEN_AP" vbProcedure="false">'[87]DLC DIEN AP'!$B$5:$F$9</definedName>
    <definedName function="false" hidden="false" name="Cat" vbProcedure="false">'[5]'!$K$6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tVang_HamYen" vbProcedure="false">'[4]T.Tinh'!$E$5</definedName>
    <definedName function="false" hidden="false" name="ca_1111" vbProcedure="false">'[20]'!$H$8:$P$16</definedName>
    <definedName function="false" hidden="false" name="ca_1111_th" vbProcedure="false">'[20]'!$A$2:$I$10</definedName>
    <definedName function="false" hidden="false" name="CB" vbProcedure="false">'[90]'!$A$42:$J$76</definedName>
    <definedName function="false" hidden="false" name="cc" vbProcedure="false">'[67]th¸mo'!$S$19</definedName>
    <definedName function="false" hidden="false" name="CCNK" vbProcedure="false">[164]QMCT!$CU$99</definedName>
    <definedName function="false" hidden="false" name="CCS" vbProcedure="false">'[20]'!$D$4</definedName>
    <definedName function="false" hidden="false" name="CDADD" vbProcedure="false">'[87]SL dau tien'!$F$7</definedName>
    <definedName function="false" hidden="false" name="CDCAP1" vbProcedure="false">'[145]'!$A$2:$B$6</definedName>
    <definedName function="false" hidden="false" name="CDCAP2" vbProcedure="false">'[145]'!$A$2:$B$17</definedName>
    <definedName function="false" hidden="false" name="CDD" vbProcedure="false">'[20]'!$D$4</definedName>
    <definedName function="false" hidden="false" name="CDDB" vbProcedure="false">'[99]Xuly Data'!$R$4370</definedName>
    <definedName function="false" hidden="false" name="CDDD" vbProcedure="false">'[77]THPDMoi  (2)'!$BQ$69</definedName>
    <definedName function="false" hidden="false" name="cddd1p" vbProcedure="false">'[77]TONG HOP VL-NC'!$C$3</definedName>
    <definedName function="false" hidden="false" name="CDDD1PHA" vbProcedure="false">'[145]'!$G$5</definedName>
    <definedName function="false" hidden="false" name="cddd3p" vbProcedure="false">'[77]TONG HOP VL-NC'!$C$2</definedName>
    <definedName function="false" hidden="false" name="CDDD3PHA" vbProcedure="false">'[145]'!$G$4</definedName>
    <definedName function="false" hidden="false" name="CDDT" vbProcedure="false">'[99]Xuly Data'!$Q$4113</definedName>
    <definedName function="false" hidden="false" name="CDMD" vbProcedure="false">'[99]Xuly Data'!$P$3856</definedName>
    <definedName function="false" hidden="false" name="CDPS_DUDKCO" vbProcedure="false">'[145]'!$D$4:$D$59</definedName>
    <definedName function="false" hidden="false" name="CDPS_DUDKNO" vbProcedure="false">'[145]'!$C$4:$C$59</definedName>
    <definedName function="false" hidden="false" name="cdsps_name" vbProcedure="false">[165]cdps!$A$6:$I$100</definedName>
    <definedName function="false" hidden="false" name="cfk" vbProcedure="false">'[137]'!$BS$71</definedName>
    <definedName function="false" hidden="false" name="cg" vbProcedure="false">'[67]th¸mo'!$BJ$62</definedName>
    <definedName function="false" hidden="false" name="cgionc" vbProcedure="false">'[77]lam-moi'!$BQ$69</definedName>
    <definedName function="false" hidden="false" name="cgiovl" vbProcedure="false">'[77]lam-moi'!$BQ$69</definedName>
    <definedName function="false" hidden="false" name="CH" vbProcedure="false">'[20]'!$K$10</definedName>
    <definedName function="false" hidden="false" name="Chang" vbProcedure="false">'[166]Dinh nghia'!$A$3:$B$14</definedName>
    <definedName function="false" hidden="false" name="chhtnc" vbProcedure="false">'[77]lam-moi'!$BQ$69</definedName>
    <definedName function="false" hidden="false" name="chhtvl" vbProcedure="false">'[77]lam-moi'!$BQ$69</definedName>
    <definedName function="false" hidden="false" name="chiemhoa" vbProcedure="false">[132]TTVanChuyen!$H$8</definedName>
    <definedName function="false" hidden="false" name="chnc" vbProcedure="false">'[77]lam-moi'!$BQ$69</definedName>
    <definedName function="false" hidden="false" name="chon" vbProcedure="false">'[20]'!$A$1:$AM$33</definedName>
    <definedName function="false" hidden="false" name="chon1" vbProcedure="false">'[20]'!$A$1:$AM$33</definedName>
    <definedName function="false" hidden="false" name="chon2" vbProcedure="false">'[20]'!$A$1:$AM$33</definedName>
    <definedName function="false" hidden="false" name="chon3" vbProcedure="false">'[20]'!$A$1:$AM$33</definedName>
    <definedName function="false" hidden="false" name="Chu" vbProcedure="false">[120]ND!$K$11</definedName>
    <definedName function="false" hidden="false" name="CHUCVU" vbProcedure="false">'[167]'!$A$2:$A$5</definedName>
    <definedName function="false" hidden="false" name="chvl" vbProcedure="false">'[77]lam-moi'!$BQ$69</definedName>
    <definedName function="false" hidden="false" name="citidd" vbProcedure="false">'[77]dongia (2)'!$BQ$69</definedName>
    <definedName function="false" hidden="false" name="City" vbProcedure="false">'[116]'!$E$26</definedName>
    <definedName function="false" hidden="false" name="CK" vbProcedure="false">'[20]'!$J$10</definedName>
    <definedName function="false" hidden="false" name="cknc" vbProcedure="false">'[77]lam-moi'!$BQ$69</definedName>
    <definedName function="false" hidden="false" name="ckvl" vbProcedure="false">'[77]lam-moi'!$BQ$69</definedName>
    <definedName function="false" hidden="false" name="CL" vbProcedure="false">#REF!</definedName>
    <definedName function="false" hidden="false" name="CLECH_0_4" vbProcedure="false">'[20]'!$H$20</definedName>
    <definedName function="false" hidden="false" name="Clech_o_4" vbProcedure="false">'[84]Bu CL'!$U$21</definedName>
    <definedName function="false" hidden="false" name="CLTMP" vbProcedure="false">[164]QMCT!$FW$179</definedName>
    <definedName function="false" hidden="false" name="CLVC" vbProcedure="false">'[168]CHITIET VL-NC-TT1p'!$D$4</definedName>
    <definedName function="false" hidden="false" name="clvc1" vbProcedure="false">[77]chitiet!$D$3</definedName>
    <definedName function="false" hidden="false" name="CLVC3" vbProcedure="false">0.1</definedName>
    <definedName function="false" hidden="false" name="CLVC35" vbProcedure="false">'[145]'!$D$4</definedName>
    <definedName function="false" hidden="false" name="CLVCTB" vbProcedure="false">'[20]'!$D$4</definedName>
    <definedName function="false" hidden="false" name="clvl" vbProcedure="false">'[20]'!$GC$185</definedName>
    <definedName function="false" hidden="false" name="CLyTC" vbProcedure="false">[169]ThongSo!$C$11</definedName>
    <definedName function="false" hidden="false" name="cm" vbProcedure="false">'[67]th¸mo'!$AK$37</definedName>
    <definedName function="false" hidden="false" name="CN3p" vbProcedure="false">'[77]TONGKE3p '!$X$295</definedName>
    <definedName function="false" hidden="false" name="CNC" vbProcedure="false">'[20]'!$K$50:$K$129</definedName>
    <definedName function="false" hidden="false" name="CND" vbProcedure="false">'[20]'!$L$50:$L$129</definedName>
    <definedName function="false" hidden="false" name="CNG" vbProcedure="false">'[20]'!$J$50:$J$129</definedName>
    <definedName function="false" hidden="false" name="CNKH131" vbProcedure="false">'[145]'!$A$6:$H$65536</definedName>
    <definedName function="false" hidden="false" name="CNKH331" vbProcedure="false">'[145]'!$A$7:$H$65536</definedName>
    <definedName function="false" hidden="false" name="co" vbProcedure="false">'[67]th¸mo'!$BF$58</definedName>
    <definedName function="false" hidden="false" name="COAT" vbProcedure="false">'[8]PNT-QUOT-#3'!$A$1</definedName>
    <definedName function="false" hidden="false" name="COBSDC" vbProcedure="false">'[145]'!$K$1:$K$1048576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de" vbProcedure="false">'[116]'!$BQ$69</definedName>
    <definedName function="false" hidden="false" name="COMMON" vbProcedure="false">'[57]'!$A$1:$M$586</definedName>
    <definedName function="false" hidden="false" name="comong" vbProcedure="false">#REF!</definedName>
    <definedName function="false" hidden="false" name="Company" vbProcedure="false">'[116]'!$E$24</definedName>
    <definedName function="false" hidden="false" name="con" vbProcedure="false">'[67]th¸mo'!$BK$63</definedName>
    <definedName function="false" hidden="false" name="CON1" vbProcedure="false">'[20]'!$A$7:$N$325</definedName>
    <definedName function="false" hidden="false" name="CON2" vbProcedure="false">'[20]'!$A$328:$P$393</definedName>
    <definedName function="false" hidden="false" name="cong1x15" vbProcedure="false">[77]giathanh1!$BQ$69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GT" vbProcedure="false">{"'Sheet1'!$L$16"}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bq" vbProcedure="false">'[170]truc tiep'!$AQ$43</definedName>
    <definedName function="false" hidden="false" name="cong_bv" vbProcedure="false">'[170]truc tiep'!$DY32898</definedName>
    <definedName function="false" hidden="false" name="cong_ck" vbProcedure="false">'[170]truc tiep'!DQ$30584</definedName>
    <definedName function="false" hidden="false" name="cong_d1" vbProcedure="false">'[170]truc tiep'!$AM$9767</definedName>
    <definedName function="false" hidden="false" name="cong_d2" vbProcedure="false">'[170]truc tiep'!$M$3085</definedName>
    <definedName function="false" hidden="false" name="cong_d3" vbProcedure="false">'[170]truc tiep'!$EN36753</definedName>
    <definedName function="false" hidden="false" name="cong_dl" vbProcedure="false">'[170]truc tiep'!$BV$74</definedName>
    <definedName function="false" hidden="false" name="Cong_HM_DTCT" vbProcedure="false">#REF!</definedName>
    <definedName function="false" hidden="false" name="cong_kcs" vbProcedure="false">'[170]truc tiep'!CZ$26215</definedName>
    <definedName function="false" hidden="false" name="Cong_M_DTCT" vbProcedure="false">#REF!</definedName>
    <definedName function="false" hidden="false" name="cong_nb" vbProcedure="false">'[170]truc tiep'!$F$1286</definedName>
    <definedName function="false" hidden="false" name="Cong_NC_DTCT" vbProcedure="false">#REF!</definedName>
    <definedName function="false" hidden="false" name="cong_ngio" vbProcedure="false">'[170]truc tiep'!$BE$14393</definedName>
    <definedName function="false" hidden="false" name="cong_nv" vbProcedure="false">'[170]truc tiep'!DP$30327</definedName>
    <definedName function="false" hidden="false" name="cong_t3" vbProcedure="false">'[170]truc tiep'!$EQ$147</definedName>
    <definedName function="false" hidden="false" name="cong_t4" vbProcedure="false">'[170]truc tiep'!IM62967</definedName>
    <definedName function="false" hidden="false" name="cong_t5" vbProcedure="false">'[170]truc tiep'!$P$3856</definedName>
    <definedName function="false" hidden="false" name="cong_t6" vbProcedure="false">'[170]truc tiep'!$AU$11823</definedName>
    <definedName function="false" hidden="false" name="cong_tc" vbProcedure="false">'[170]truc tiep'!DD$27243</definedName>
    <definedName function="false" hidden="false" name="cong_tm" vbProcedure="false">'[170]truc tiep'!CM$22874</definedName>
    <definedName function="false" hidden="false" name="Cong_VL_DTCT" vbProcedure="false">#REF!</definedName>
    <definedName function="false" hidden="false" name="cong_vs" vbProcedure="false">'[170]truc tiep'!CO$23388</definedName>
    <definedName function="false" hidden="false" name="cong_xh" vbProcedure="false">'[170]truc tiep'!CL$22617</definedName>
    <definedName function="false" hidden="false" name="CONST_EQ" vbProcedure="false">'[20]'!$CG$5:$DI$46</definedName>
    <definedName function="false" hidden="false" name="ContingentYield" vbProcedure="false">[171]OPTION!$D$17</definedName>
    <definedName function="false" hidden="false" name="ContingentYield_11" vbProcedure="false">[172]OPTION!$D$17</definedName>
    <definedName function="false" hidden="false" name="ContingentYield_12" vbProcedure="false">[172]OPTION!$D$17</definedName>
    <definedName function="false" hidden="false" name="ContingentYield_4" vbProcedure="false">[172]OPTION!$D$17</definedName>
    <definedName function="false" hidden="false" name="ContingentYield_5" vbProcedure="false">[172]OPTION!$D$17</definedName>
    <definedName function="false" hidden="false" name="CON_EQP_COS" vbProcedure="false">'[20]'!$CA$72:$CH$115</definedName>
    <definedName function="false" hidden="false" name="CON_EQP_COST" vbProcedure="false">'[20]'!$AM$6:$AT$53</definedName>
    <definedName function="false" hidden="false" name="COPLDC" vbProcedure="false">'[145]'!$O$1:$O$1048576</definedName>
    <definedName function="false" hidden="false" name="COPYSODU" vbProcedure="false">'[145]'!$A$1</definedName>
    <definedName function="false" hidden="false" name="COT" vbProcedure="false">'[20]'!$C$50:$C$129</definedName>
    <definedName function="false" hidden="false" name="cot7_5" vbProcedure="false">'[32]'!$A$1</definedName>
    <definedName function="false" hidden="false" name="cot8_5" vbProcedure="false">'[32]'!$A$1</definedName>
    <definedName function="false" hidden="false" name="cotpha" vbProcedure="false">[133]TT_10KV!$H$323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77]Du_lieu!$C$19</definedName>
    <definedName function="false" hidden="false" name="Country" vbProcedure="false">'[116]'!$E$29</definedName>
    <definedName function="false" hidden="false" name="counxlkcs" vbProcedure="false">'[101]'!$L$216:$L$239</definedName>
    <definedName function="false" hidden="false" name="couxlkcs" vbProcedure="false">'[101]'!$L$216:$L$239</definedName>
    <definedName function="false" hidden="false" name="couxlkd" vbProcedure="false">'[101]'!$L$250:$L$279</definedName>
    <definedName function="false" hidden="false" name="couxlkh" vbProcedure="false">'[101]'!$L$373:$L$424</definedName>
    <definedName function="false" hidden="false" name="couxlktnl" vbProcedure="false">'[101]'!$L$302:$L$331</definedName>
    <definedName function="false" hidden="false" name="couxlkttv" vbProcedure="false">'[101]'!$L$345:$L$350</definedName>
    <definedName function="false" hidden="false" name="couxlpxsx" vbProcedure="false">'[101]'!$L$65:$L$198</definedName>
    <definedName function="false" hidden="false" name="couxltc" vbProcedure="false">'[101]'!$L$6:$L$31</definedName>
    <definedName function="false" hidden="false" name="COVER" vbProcedure="false">'[20]'!$B$3:$S$105</definedName>
    <definedName function="false" hidden="false" name="cpc" vbProcedure="false">'[20]'!$GK$193</definedName>
    <definedName function="false" hidden="false" name="cpd" vbProcedure="false">[64]gVL!$Q$20</definedName>
    <definedName function="false" hidden="false" name="cpdd" vbProcedure="false">[64]gVL!$Q$21</definedName>
    <definedName function="false" hidden="false" name="cpdd2" vbProcedure="false">[129]gVL!$P$19</definedName>
    <definedName function="false" hidden="false" name="cplhsmt" vbProcedure="false">[1]!cplhsmt</definedName>
    <definedName function="false" hidden="false" name="cpmtc" vbProcedure="false">'[20]'!$GI$191</definedName>
    <definedName function="false" hidden="false" name="cpnc" vbProcedure="false">'[20]'!$GH$190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TKE" vbProcedure="false">[89]TKP!$Q$17</definedName>
    <definedName function="false" hidden="false" name="cptt" vbProcedure="false">'[20]'!$GF$188</definedName>
    <definedName function="false" hidden="false" name="CPVC100" vbProcedure="false">'[20]'!$Q$66</definedName>
    <definedName function="false" hidden="false" name="CPVC1KM" vbProcedure="false">'[77]TH VL, NC, DDHT Thanhphuoc'!$J$19</definedName>
    <definedName function="false" hidden="false" name="CPVC35" vbProcedure="false">'[145]'!$K$19</definedName>
    <definedName function="false" hidden="false" name="CPVCDN" vbProcedure="false">'[77]#REF'!$K$33</definedName>
    <definedName function="false" hidden="false" name="cpvl" vbProcedure="false">'[20]'!$GG$189</definedName>
    <definedName function="false" hidden="false" name="cr" vbProcedure="false">'[67]th¸mo'!$BC$55</definedName>
    <definedName function="false" hidden="false" name="CRD" vbProcedure="false">'[20]'!$Q$5:$Q$619</definedName>
    <definedName function="false" hidden="false" name="CRITINST" vbProcedure="false">'[20]'!$B$4:$B$5</definedName>
    <definedName function="false" hidden="false" name="CRITPURC" vbProcedure="false">'[20]'!$B$2:$B$3</definedName>
    <definedName function="false" hidden="false" name="CRS" vbProcedure="false">'[20]'!$S$5:$S$619</definedName>
    <definedName function="false" hidden="false" name="CS" vbProcedure="false">'[20]'!$D$4</definedName>
    <definedName function="false" hidden="false" name="csd3p" vbProcedure="false">'[20]'!$V$10</definedName>
    <definedName function="false" hidden="false" name="csddg1p" vbProcedure="false">'[20]'!$AC$290</definedName>
    <definedName function="false" hidden="false" name="csddt1p" vbProcedure="false">'[20]'!$AB$290</definedName>
    <definedName function="false" hidden="false" name="CSDL" vbProcedure="false">'[173]'!$A$4:$M$24</definedName>
    <definedName function="false" hidden="false" name="csht3p" vbProcedure="false">'[20]'!$U$10</definedName>
    <definedName function="false" hidden="false" name="cst" vbProcedure="false">'[67]th¸mo'!$AJ$292</definedName>
    <definedName function="false" hidden="false" name="CS_10" vbProcedure="false">'[5]'!$B$43:$C$54</definedName>
    <definedName function="false" hidden="false" name="CS_100" vbProcedure="false">'[5]'!$B$294:$C$302</definedName>
    <definedName function="false" hidden="false" name="CS_10S" vbProcedure="false">'[5]'!$B$55:$C$97</definedName>
    <definedName function="false" hidden="false" name="CS_120" vbProcedure="false">'[5]'!$B$303:$C$314</definedName>
    <definedName function="false" hidden="false" name="CS_140" vbProcedure="false">'[5]'!$B$315:$C$323</definedName>
    <definedName function="false" hidden="false" name="CS_160" vbProcedure="false">'[5]'!$B$324:$C$355</definedName>
    <definedName function="false" hidden="false" name="CS_20" vbProcedure="false">'[5]'!$B$98:$C$112</definedName>
    <definedName function="false" hidden="false" name="CS_30" vbProcedure="false">'[5]'!$B$113:$C$126</definedName>
    <definedName function="false" hidden="false" name="CS_40" vbProcedure="false">'[5]'!$B$127:$C$170</definedName>
    <definedName function="false" hidden="false" name="CS_40S" vbProcedure="false">'[5]'!$B$171:$C$206</definedName>
    <definedName function="false" hidden="false" name="CS_5S" vbProcedure="false">'[5]'!$B$8:$C$42</definedName>
    <definedName function="false" hidden="false" name="CS_60" vbProcedure="false">'[5]'!$B$207:$C$215</definedName>
    <definedName function="false" hidden="false" name="CS_80" vbProcedure="false">'[5]'!$B$216:$C$257</definedName>
    <definedName function="false" hidden="false" name="CS_80S" vbProcedure="false">'[5]'!$B$258:$C$293</definedName>
    <definedName function="false" hidden="false" name="CS_STD" vbProcedure="false">'[5]'!$B$356:$C$409</definedName>
    <definedName function="false" hidden="false" name="CS_XS" vbProcedure="false">'[5]'!$B$410:$C$463</definedName>
    <definedName function="false" hidden="false" name="CS_XXS" vbProcedure="false">'[5]'!$B$464:$C$490</definedName>
    <definedName function="false" hidden="false" name="ct" vbProcedure="false">'[67]th¸mo'!$AR$44</definedName>
    <definedName function="false" hidden="false" name="CT250" vbProcedure="false">'[77]dongia (2)'!$BQ$69</definedName>
    <definedName function="false" hidden="false" name="ctdg" vbProcedure="false">[70]ctdg!$F$6</definedName>
    <definedName function="false" hidden="false" name="ctdn9697" vbProcedure="false">#REF!</definedName>
    <definedName function="false" hidden="false" name="ctg" vbProcedure="false">'[67]th¸mo'!$BL$64</definedName>
    <definedName function="false" hidden="false" name="CTGSSTPS" vbProcedure="false">'[145]'!$F$11:$F$1062</definedName>
    <definedName function="false" hidden="false" name="CTGSTKCO" vbProcedure="false">'[145]'!$E$11:$E$1062</definedName>
    <definedName function="false" hidden="false" name="CTGSTKNO" vbProcedure="false">'[145]'!$D$11:$D$1062</definedName>
    <definedName function="false" hidden="false" name="cti3x15" vbProcedure="false">[77]giathanh1!$BQ$69</definedName>
    <definedName function="false" hidden="false" name="ctiep" vbProcedure="false">#REF!</definedName>
    <definedName function="false" hidden="false" name="CTIET" vbProcedure="false">'[145]'!$C$8:$Z$1339</definedName>
    <definedName function="false" hidden="false" name="ctkr" vbProcedure="false">'[67]th¸mo'!$AU$47</definedName>
    <definedName function="false" hidden="false" name="cto" vbProcedure="false">[19]THCT!$P$16</definedName>
    <definedName function="false" hidden="false" name="CTV_lieu" vbProcedure="false">[174]XL4Poppy!$C$31</definedName>
    <definedName function="false" hidden="false" name="CuLy" vbProcedure="false">'[137]'!$A$204:$A$304</definedName>
    <definedName function="false" hidden="false" name="culy1" vbProcedure="false">[77]DONGIA!$BQ$69</definedName>
    <definedName function="false" hidden="false" name="culy2" vbProcedure="false">[77]DONGIA!$BQ$69</definedName>
    <definedName function="false" hidden="false" name="culy3" vbProcedure="false">[77]DONGIA!$BQ$69</definedName>
    <definedName function="false" hidden="false" name="culy4" vbProcedure="false">[77]DONGIA!$BQ$69</definedName>
    <definedName function="false" hidden="false" name="culy5" vbProcedure="false">[77]DONGIA!$BQ$69</definedName>
    <definedName function="false" hidden="false" name="CuLy_Q" vbProcedure="false">'[137]'!$A$3:$A$103</definedName>
    <definedName function="false" hidden="false" name="cuoc" vbProcedure="false">[77]DONGIA!$BQ$69</definedName>
    <definedName function="false" hidden="false" name="CuocVC" vbProcedure="false">'[137]'!$C$204:$H$304</definedName>
    <definedName function="false" hidden="false" name="cuoc_vc" vbProcedure="false">'[137]'!$B$218:$G$319</definedName>
    <definedName function="false" hidden="false" name="Cuoc_vc_1" vbProcedure="false">'[123]tra-vat-lieu'!$B$219:$G$319</definedName>
    <definedName function="false" hidden="false" name="cuond" vbProcedure="false">'[101]'!$L$302:$L$331</definedName>
    <definedName function="false" hidden="false" name="CURRENCY" vbProcedure="false">'[20]'!$F$14:$H$28</definedName>
    <definedName function="false" hidden="false" name="cut" vbProcedure="false">'[67]th¸mo'!$AI$291</definedName>
    <definedName function="false" hidden="false" name="cu_ly" vbProcedure="false">'[137]'!$A$218:$A$319</definedName>
    <definedName function="false" hidden="false" name="cu_ly_1" vbProcedure="false">'[123]tra-vat-lieu'!$A$219:$A$319</definedName>
    <definedName function="false" hidden="false" name="CU_LY_VAN_CHUYEN_GIA_QUYEN" vbProcedure="false">'[80]'!$A$2:$I$2</definedName>
    <definedName function="false" hidden="false" name="CU_LY_VAN_CHUYEN_THU_CONG" vbProcedure="false">'[20]'!$A$1</definedName>
    <definedName function="false" hidden="false" name="cv" vbProcedure="false">[13]gvl!$N$17</definedName>
    <definedName function="false" hidden="false" name="CVC_Q" vbProcedure="false">'[137]'!$B$3:$G$103</definedName>
    <definedName function="false" hidden="false" name="cx" vbProcedure="false">'[5]'!$D$1:$M$1048576</definedName>
    <definedName function="false" hidden="false" name="cxhtnc" vbProcedure="false">'[77]lam-moi'!$BQ$69</definedName>
    <definedName function="false" hidden="false" name="cxhtvl" vbProcedure="false">'[77]lam-moi'!$BQ$69</definedName>
    <definedName function="false" hidden="false" name="cxnc" vbProcedure="false">'[77]lam-moi'!$BQ$69</definedName>
    <definedName function="false" hidden="false" name="cxvl" vbProcedure="false">'[77]lam-moi'!$BQ$69</definedName>
    <definedName function="false" hidden="false" name="cxxnc" vbProcedure="false">'[77]lam-moi'!$BQ$69</definedName>
    <definedName function="false" hidden="false" name="cxxvl" vbProcedure="false">'[77]lam-moi'!$BQ$69</definedName>
    <definedName function="false" hidden="false" name="C_" vbProcedure="false">'[16]FUC-01'!$FU$177:$IS$253</definedName>
    <definedName function="false" hidden="false" name="c_1" vbProcedure="false">[94]SLCB!$AJ$8996</definedName>
    <definedName function="false" hidden="false" name="C_1_10__VC_Thu_cong_CG" vbProcedure="false">'[20]'!$B$341</definedName>
    <definedName function="false" hidden="false" name="C_1_1__Phat_tuyen" vbProcedure="false">'[20]'!$B$4</definedName>
    <definedName function="false" hidden="false" name="C_1_2__Chat_cay_thu_cong" vbProcedure="false">'[20]'!$B$42</definedName>
    <definedName function="false" hidden="false" name="C_1_3__Chat_cay_may" vbProcedure="false">'[20]'!$B$59</definedName>
    <definedName function="false" hidden="false" name="C_1_4__Dao_goc_cay" vbProcedure="false">'[20]'!$B$76</definedName>
    <definedName function="false" hidden="false" name="C_1_5__Lam_duong_tam" vbProcedure="false">'[20]'!$B$107</definedName>
    <definedName function="false" hidden="false" name="C_1_6__Lam_cau_tam" vbProcedure="false">'[20]'!$B$141</definedName>
    <definedName function="false" hidden="false" name="C_1_7__Rai_da_chong_lun" vbProcedure="false">'[20]'!$B$143</definedName>
    <definedName function="false" hidden="false" name="C_1_8__Lam_kho_tam" vbProcedure="false">'[20]'!$B$175</definedName>
    <definedName function="false" hidden="false" name="C_1_8__San_mat_bang" vbProcedure="false">'[20]'!$B$146</definedName>
    <definedName function="false" hidden="false" name="c_2" vbProcedure="false">[94]SLCB!$AK$9253</definedName>
    <definedName function="false" hidden="false" name="C_2_1__VC_Thu_cong" vbProcedure="false">'[20]'!$B$181</definedName>
    <definedName function="false" hidden="false" name="C_2_2__VC_T_cong_CG" vbProcedure="false">'[20]'!$B$341</definedName>
    <definedName function="false" hidden="false" name="C_2_3__Boc_do" vbProcedure="false">'[20]'!$B$361</definedName>
    <definedName function="false" hidden="false" name="C_3_1__Dao_dat_mong_cot" vbProcedure="false">'[20]'!$B$399</definedName>
    <definedName function="false" hidden="false" name="C_3_2__Dao_dat_de_dap" vbProcedure="false">'[20]'!$B$579</definedName>
    <definedName function="false" hidden="false" name="C_3_3__Dap_dat_mong" vbProcedure="false">'[20]'!$B$586</definedName>
    <definedName function="false" hidden="false" name="C_3_4__Dao_dap_TDia" vbProcedure="false">'[20]'!$B$593</definedName>
    <definedName function="false" hidden="false" name="C_3_5__Dap_bo_bao" vbProcedure="false">'[20]'!$B$605</definedName>
    <definedName function="false" hidden="false" name="C_3_6__Bom_tat_nuoc" vbProcedure="false">'[20]'!$B$612</definedName>
    <definedName function="false" hidden="false" name="C_3_7__Dao_bun" vbProcedure="false">'[20]'!$B$617</definedName>
    <definedName function="false" hidden="false" name="C_3_8__Dap_cat_CT" vbProcedure="false">'[20]'!$B$624</definedName>
    <definedName function="false" hidden="false" name="C_3_9__Dao_pha_da" vbProcedure="false">'[20]'!$B$628</definedName>
    <definedName function="false" hidden="false" name="C_4_1_Cot_thep" vbProcedure="false">'[20]'!$B$688</definedName>
    <definedName function="false" hidden="false" name="C_4_2__Van_khuon" vbProcedure="false">'[20]'!$B$699</definedName>
    <definedName function="false" hidden="false" name="C_4_3__Be_tong" vbProcedure="false">'[20]'!$B$710</definedName>
    <definedName function="false" hidden="false" name="C_4_4__Lap_BT_D_San" vbProcedure="false">'[20]'!$B$803</definedName>
    <definedName function="false" hidden="false" name="C_4_5__Xay_da_hoc" vbProcedure="false">'[20]'!$B$809</definedName>
    <definedName function="false" hidden="false" name="C_4_6__Dong_coc" vbProcedure="false">'[20]'!$B$842</definedName>
    <definedName function="false" hidden="false" name="C_4_7__Quet_Bi_tum" vbProcedure="false">'[20]'!$B$880</definedName>
    <definedName function="false" hidden="false" name="C_5_1__Lap_cot_thep" vbProcedure="false">'[20]'!$B$891</definedName>
    <definedName function="false" hidden="false" name="C_5_2__Lap_cot_BT" vbProcedure="false">'[20]'!$B$910</definedName>
    <definedName function="false" hidden="false" name="C_5_3__Lap_dat_xa" vbProcedure="false">'[20]'!$B$938</definedName>
    <definedName function="false" hidden="false" name="C_5_4__Lap_tiep_dia" vbProcedure="false">'[20]'!$B$975</definedName>
    <definedName function="false" hidden="false" name="C_5_5__Son_sat_thep" vbProcedure="false">'[20]'!$B$987</definedName>
    <definedName function="false" hidden="false" name="C_6_1__Lap_su_dung" vbProcedure="false">'[20]'!$B$1000</definedName>
    <definedName function="false" hidden="false" name="C_6_2__Lap_su_CS" vbProcedure="false">'[20]'!$B$1021</definedName>
    <definedName function="false" hidden="false" name="C_6_3__Su_chuoi_do" vbProcedure="false">'[20]'!$B$1030</definedName>
    <definedName function="false" hidden="false" name="C_6_4__Su_chuoi_neo" vbProcedure="false">'[20]'!$B$1075</definedName>
    <definedName function="false" hidden="false" name="C_6_5__Lap_phu_kien" vbProcedure="false">'[20]'!$B$1120</definedName>
    <definedName function="false" hidden="false" name="C_6_6__Ep_noi_day" vbProcedure="false">'[20]'!$B$1185</definedName>
    <definedName function="false" hidden="false" name="C_6_7__KD_vuot_CN" vbProcedure="false">'[20]'!$B$1212</definedName>
    <definedName function="false" hidden="false" name="C_6_8__Rai_cang_day" vbProcedure="false">'[20]'!$B$1269</definedName>
    <definedName function="false" hidden="false" name="C_6_9__Cap_quang" vbProcedure="false">'[20]'!$B$1380</definedName>
    <definedName function="false" hidden="false" name="Cöï_ly_vaän_chuyeãn" vbProcedure="false">'[20]'!$D$4</definedName>
    <definedName function="false" hidden="false" name="CÖÏ_LY_VAÄN_CHUYEÅN" vbProcedure="false">'[20]'!$C$4</definedName>
    <definedName function="false" hidden="false" name="D" vbProcedure="false">'[16]FUC-01'!$BU$254:$IT$329</definedName>
    <definedName function="false" hidden="false" name="D1x49" vbProcedure="false">[15]chitimc!$A$1</definedName>
    <definedName function="false" hidden="false" name="D1x49x49" vbProcedure="false">[15]chitimc!$A$1</definedName>
    <definedName function="false" hidden="false" name="d1x6" vbProcedure="false">[31]sheet12!$A$1</definedName>
    <definedName function="false" hidden="false" name="d1_" vbProcedure="false">#REF!</definedName>
    <definedName function="false" hidden="false" name="d24nc" vbProcedure="false">'[77]lam-moi'!$BQ$69</definedName>
    <definedName function="false" hidden="false" name="d24vl" vbProcedure="false">'[77]lam-moi'!$BQ$69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1x2" vbProcedure="false">[27]TTDZ22!$AH$34</definedName>
    <definedName function="false" hidden="false" name="da2x4" vbProcedure="false">[27]TTDZ22!$Z$26</definedName>
    <definedName function="false" hidden="false" name="da4x6" vbProcedure="false">'[40]chiet tinh TBA'!$Q$4113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HMUC" vbProcedure="false">'[177]DANH MUC'!$A$2:$C$265</definedName>
    <definedName function="false" hidden="false" name="DANHMUCCTGS" vbProcedure="false">'[145]'!$A$2:$C$500</definedName>
    <definedName function="false" hidden="false" name="danhmuckh" vbProcedure="false">'[178]danh muc'!$A$3:$D$299</definedName>
    <definedName function="false" hidden="false" name="dao1" vbProcedure="false">'[106]CT Thang Mo'!$B$189:$H$189</definedName>
    <definedName function="false" hidden="false" name="dao2" vbProcedure="false">'[106]CT Thang Mo'!$B$161:$H$161</definedName>
    <definedName function="false" hidden="false" name="daotd" vbProcedure="false">'[106]CT Thang Mo'!$B$323:$H$323</definedName>
    <definedName function="false" hidden="false" name="dap" vbProcedure="false">'[106]CT Thang Mo'!$B$39:$H$39</definedName>
    <definedName function="false" hidden="false" name="dap2" vbProcedure="false">'[106]CT Thang Mo'!$B$162:$H$162</definedName>
    <definedName function="false" hidden="false" name="daptd" vbProcedure="false">'[106]CT Thang Mo'!$B$324:$H$324</definedName>
    <definedName function="false" hidden="false" name="DAT" vbProcedure="false">'[20]'!$B$4:$L$44</definedName>
    <definedName function="false" hidden="false" name="DATA" vbProcedure="false">#REF!</definedName>
    <definedName function="false" hidden="false" name="data1" vbProcedure="false">'[116]'!$E$23:$E$29</definedName>
    <definedName function="false" hidden="false" name="Data11" vbProcedure="false">'[156]'!$N$23:$AB$24</definedName>
    <definedName function="false" hidden="false" name="data2" vbProcedure="false">#REF!</definedName>
    <definedName function="false" hidden="false" name="data3" vbProcedure="false">'[116]'!$AP$42</definedName>
    <definedName function="false" hidden="false" name="Data41" vbProcedure="false">'[156]'!$N$21:$AB$22</definedName>
    <definedName function="false" hidden="false" name="DataFilter" vbProcedure="false">[52]!DataFilter</definedName>
    <definedName function="false" hidden="false" name="DataSort" vbProcedure="false">[52]!DataSort</definedName>
    <definedName function="false" hidden="false" name="dataTM" vbProcedure="false">[179]data!$A$1:$H$2000</definedName>
    <definedName function="false" hidden="false" name="DataYear2001" vbProcedure="false">'[102]Data-year2001i'!$B$7:$L$426</definedName>
    <definedName function="false" hidden="false" name="DATA_DATA2_List" vbProcedure="false">'[145]'!$A$1</definedName>
    <definedName function="false" hidden="false" name="Daucot" vbProcedure="false">'[145]'!$D$1</definedName>
    <definedName function="false" hidden="false" name="Daudong" vbProcedure="false">'[145]'!$B$1</definedName>
    <definedName function="false" hidden="false" name="day1" vbProcedure="false">'[109]Chiet tinh dz22'!$B$258</definedName>
    <definedName function="false" hidden="false" name="day2" vbProcedure="false">'[108]Chiet tinh dz35'!$H$3</definedName>
    <definedName function="false" hidden="false" name="DayCount" vbProcedure="false">[171]OPTION!$D$9</definedName>
    <definedName function="false" hidden="false" name="DayCount_11" vbProcedure="false">[172]OPTION!$D$9</definedName>
    <definedName function="false" hidden="false" name="DayCount_12" vbProcedure="false">[172]OPTION!$D$9</definedName>
    <definedName function="false" hidden="false" name="DayCount_4" vbProcedure="false">[172]OPTION!$D$9</definedName>
    <definedName function="false" hidden="false" name="DayCount_5" vbProcedure="false">[172]OPTION!$D$9</definedName>
    <definedName function="false" hidden="false" name="db" vbProcedure="false">[128]gvl!$Q$67</definedName>
    <definedName function="false" hidden="false" name="dbu1" vbProcedure="false">'[106]CT Thang Mo'!$CE$83</definedName>
    <definedName function="false" hidden="false" name="dbu2" vbProcedure="false">'[106]CT Thang Mo'!$B$93:$F$93</definedName>
    <definedName function="false" hidden="false" name="dcc" vbProcedure="false">[64]gVL!$Q$50</definedName>
    <definedName function="false" hidden="false" name="DCHINH" vbProcedure="false">'[145]'!$I$1:$I$1048576</definedName>
    <definedName function="false" hidden="false" name="dcl" vbProcedure="false">[64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cno" vbProcedure="false">'[180]TSNO-DC'!$C$6:$H$76</definedName>
    <definedName function="false" hidden="false" name="dd" vbProcedure="false">'[67]th¸mo'!$BQ$325</definedName>
    <definedName function="false" hidden="false" name="dd0_5x1" vbProcedure="false">[64]gVL!$Q$10</definedName>
    <definedName function="false" hidden="false" name="dd1pnc" vbProcedure="false">[77]chitiet!$G$404</definedName>
    <definedName function="false" hidden="false" name="dd1pvl" vbProcedure="false">[77]chitiet!$G$383</definedName>
    <definedName function="false" hidden="false" name="dd1x2" vbProcedure="false">[13]gvl!$N$9</definedName>
    <definedName function="false" hidden="false" name="dd2x4" vbProcedure="false">[64]gVL!$Q$12</definedName>
    <definedName function="false" hidden="false" name="dd3pctnc" vbProcedure="false">'[77]lam-moi'!$BQ$69</definedName>
    <definedName function="false" hidden="false" name="dd3pctvl" vbProcedure="false">'[77]lam-moi'!$BQ$69</definedName>
    <definedName function="false" hidden="false" name="dd3plmvl" vbProcedure="false">'[77]lam-moi'!$BQ$69</definedName>
    <definedName function="false" hidden="false" name="dd3pnc" vbProcedure="false">'[77]lam-moi'!$BQ$69</definedName>
    <definedName function="false" hidden="false" name="dd3pvl" vbProcedure="false">'[77]lam-moi'!$BQ$69</definedName>
    <definedName function="false" hidden="false" name="DDAY" vbProcedure="false">'[145]'!$A$350:$I$1142</definedName>
    <definedName function="false" hidden="false" name="ddhtnc" vbProcedure="false">'[77]lam-moi'!$BQ$69</definedName>
    <definedName function="false" hidden="false" name="ddhtvl" vbProcedure="false">'[77]lam-moi'!$BQ$69</definedName>
    <definedName function="false" hidden="false" name="ddien" vbProcedure="false">[64]gVL!$Q$51</definedName>
    <definedName function="false" hidden="false" name="DDK" vbProcedure="false">'[47]CT-35'!$A$2:$M$427</definedName>
    <definedName function="false" hidden="false" name="ddn400" vbProcedure="false">'[20]'!$F$47</definedName>
    <definedName function="false" hidden="false" name="ddn600" vbProcedure="false">'[20]'!$F$33</definedName>
    <definedName function="false" hidden="false" name="ddt2nc" vbProcedure="false">[77]gtrinh!$BQ$69</definedName>
    <definedName function="false" hidden="false" name="ddt2vl" vbProcedure="false">[77]gtrinh!$BQ$69</definedName>
    <definedName function="false" hidden="false" name="ddtd3pnc" vbProcedure="false">'[77]thao-go'!$BQ$69</definedName>
    <definedName function="false" hidden="false" name="ddtt1pnc" vbProcedure="false">[77]gtrinh!$BQ$69</definedName>
    <definedName function="false" hidden="false" name="ddtt1pvl" vbProcedure="false">[77]gtrinh!$BQ$69</definedName>
    <definedName function="false" hidden="false" name="ddtt3pnc" vbProcedure="false">[77]gtrinh!$BQ$69</definedName>
    <definedName function="false" hidden="false" name="ddtt3pvl" vbProcedure="false">[77]gtrinh!$BQ$69</definedName>
    <definedName function="false" hidden="false" name="Dec" vbProcedure="false">[152]BudgetData!$O$2:$O$734</definedName>
    <definedName function="false" hidden="false" name="denbu" vbProcedure="false">'[20]'!$A$2:$G$30</definedName>
    <definedName function="false" hidden="false" name="den_bu" vbProcedure="false">#REF!</definedName>
    <definedName function="false" hidden="false" name="det" vbProcedure="false">[27]TTDZ22!$CA$79</definedName>
    <definedName function="false" hidden="false" name="Det32x3" vbProcedure="false">'[5]'!$Z$26</definedName>
    <definedName function="false" hidden="false" name="Det35x3" vbProcedure="false">'[5]'!$V$22</definedName>
    <definedName function="false" hidden="false" name="Det40x4" vbProcedure="false">'[5]'!$AA$27</definedName>
    <definedName function="false" hidden="false" name="Det50x5" vbProcedure="false">'[5]'!$AB$28</definedName>
    <definedName function="false" hidden="false" name="Det63x6" vbProcedure="false">'[5]'!$X$24</definedName>
    <definedName function="false" hidden="false" name="Det75x6" vbProcedure="false">'[5]'!$W$23</definedName>
    <definedName function="false" hidden="false" name="df" vbProcedure="false">'[137]'!$CF$84</definedName>
    <definedName function="false" hidden="false" name="DG" vbProcedure="false">'[45]Don gia'!$B$3:$G$195</definedName>
    <definedName function="false" hidden="false" name="dgbdII" vbProcedure="false">'[71]'!$F$3621:$J$5257</definedName>
    <definedName function="false" hidden="false" name="DGCTI592" vbProcedure="false">#REF!</definedName>
    <definedName function="false" hidden="false" name="DGCT_L_SON1" vbProcedure="false">[141]DGCT!$A$8:$J$1532</definedName>
    <definedName function="false" hidden="false" name="DGCT_TRAUQUYPHUTHUY_HN" vbProcedure="false">'[137]'!$A$6:$J$735</definedName>
    <definedName function="false" hidden="false" name="DGCT_T_Quy_P_Thuy_Q" vbProcedure="false">'[137]'!$A$6:$J$735</definedName>
    <definedName function="false" hidden="false" name="DGIA" vbProcedure="false">[44]DGIAgoi1!$B$3:$H$202</definedName>
    <definedName function="false" hidden="false" name="DGiaT" vbProcedure="false">[163]DGiaT!$B$4:$J$313</definedName>
    <definedName function="false" hidden="false" name="DGiaTN" vbProcedure="false">[163]DGiaTN!$C$4:$H$373</definedName>
    <definedName function="false" hidden="false" name="DGM" vbProcedure="false">[77]DONGIA!$A$453:$F$459</definedName>
    <definedName function="false" hidden="false" name="dgnc" vbProcedure="false">'[20]'!$A$255:$G$420</definedName>
    <definedName function="false" hidden="false" name="dgqndn" vbProcedure="false">'[71]'!$A$1:$D$8</definedName>
    <definedName function="false" hidden="false" name="dgt100" vbProcedure="false">'[77]dongia (2)'!$BQ$69</definedName>
    <definedName function="false" hidden="false" name="DGTH" vbProcedure="false">[77]DONGIA!$BQ$69</definedName>
    <definedName function="false" hidden="false" name="DGTH1" vbProcedure="false">[77]DONGIA!$A$414:$G$452</definedName>
    <definedName function="false" hidden="false" name="dgth2" vbProcedure="false">[77]DONGIA!$A$414:$G$439</definedName>
    <definedName function="false" hidden="false" name="DGTN" vbProcedure="false">[163]DGiaTN!$C$4:$H$372</definedName>
    <definedName function="false" hidden="false" name="DGTR" vbProcedure="false">[77]DONGIA!$A$472:$I$521</definedName>
    <definedName function="false" hidden="false" name="DGTS" vbProcedure="false">{"'Sheet1'!$L$16"}</definedName>
    <definedName function="false" hidden="false" name="DGTV" vbProcedure="false">'[145]'!$D$3:$I$246</definedName>
    <definedName function="false" hidden="false" name="dgvc" vbProcedure="false">'[181]V.c noi bo'!$A$11:$J$26</definedName>
    <definedName function="false" hidden="false" name="dgvl" vbProcedure="false">'[20]'!$A$5:$H$248</definedName>
    <definedName function="false" hidden="false" name="DGVL1" vbProcedure="false">[77]DONGIA!$A$5:$F$235</definedName>
    <definedName function="false" hidden="false" name="DGVT" vbProcedure="false">'[77]DON GIA'!$C$5:$G$137</definedName>
    <definedName function="false" hidden="false" name="dhom" vbProcedure="false">'[32]'!$A$1</definedName>
    <definedName function="false" hidden="false" name="DIABAN" vbProcedure="false">'[88]SL dau tien'!$F$2</definedName>
    <definedName function="false" hidden="false" name="dientichck" vbProcedure="false">#REF!</definedName>
    <definedName function="false" hidden="false" name="DIEN_GIAI" vbProcedure="false">'[182]CAN DOI - KET QUA'!$I$9</definedName>
    <definedName function="false" hidden="false" name="DIEUKIEN" vbProcedure="false">[183]Sheet1!$F$6</definedName>
    <definedName function="false" hidden="false" name="dinh" vbProcedure="false">#REF!</definedName>
    <definedName function="false" hidden="false" name="dinh2" vbProcedure="false">#REF!</definedName>
    <definedName function="false" hidden="false" name="dinhkhoan" vbProcedure="false">[184]capnhat!$U$4:$U$1001</definedName>
    <definedName function="false" hidden="false" name="DINHMUCTON" vbProcedure="false">'[185]BC quy TM'!$E$5</definedName>
    <definedName function="false" hidden="false" name="Discount" vbProcedure="false">'[116]'!$AO$10281</definedName>
    <definedName function="false" hidden="false" name="display_area_2" vbProcedure="false">'[116]'!$C$3:$K$46</definedName>
    <definedName function="false" hidden="false" name="dkdp" vbProcedure="false">[186]dATA!$C$2:$C$4</definedName>
    <definedName function="false" hidden="false" name="dl" vbProcedure="false">[43]CTinh!$A$3:$M$580</definedName>
    <definedName function="false" hidden="false" name="DL15HT" vbProcedure="false">'[77]TONGKE-HT'!$BQ$69</definedName>
    <definedName function="false" hidden="false" name="DL16HT" vbProcedure="false">'[77]TONGKE-HT'!$BQ$69</definedName>
    <definedName function="false" hidden="false" name="DL19HT" vbProcedure="false">'[77]TONGKE-HT'!$BQ$69</definedName>
    <definedName function="false" hidden="false" name="DL20HT" vbProcedure="false">'[77]TONGKE-HT'!$BQ$69</definedName>
    <definedName function="false" hidden="false" name="DLCC" vbProcedure="false">'[145]'!$C$413</definedName>
    <definedName function="false" hidden="false" name="DLIEU" vbProcedure="false">'[145]'!$I$9:$AR$44</definedName>
    <definedName function="false" hidden="false" name="dm" vbProcedure="false">[94]SLCB!CN$23131</definedName>
    <definedName function="false" hidden="false" name="dm1_" vbProcedure="false">[94]SLCB!CO$23388</definedName>
    <definedName function="false" hidden="false" name="dm2_" vbProcedure="false">[94]SLCB!CP$23645</definedName>
    <definedName function="false" hidden="false" name="dm56bxd" vbProcedure="false">'[71]'!$F$3:$J$9</definedName>
    <definedName function="false" hidden="false" name="DMCNPTHU" vbProcedure="false">'[187]'!$A$5:$H$2000</definedName>
    <definedName function="false" hidden="false" name="DMCNPTRA" vbProcedure="false">'[187]'!$A$5:$H$2000</definedName>
    <definedName function="false" hidden="false" name="DMTK" vbProcedure="false">'[145]'!$B$3:$H$1002</definedName>
    <definedName function="false" hidden="false" name="DMTK2" vbProcedure="false">'[145]'!$A$2:$H$502</definedName>
    <definedName function="false" hidden="false" name="dmz" vbProcedure="false">[64]gVL!$Q$45</definedName>
    <definedName function="false" hidden="false" name="DN" vbProcedure="false">'[20]'!$G$50:$G$129</definedName>
    <definedName function="false" hidden="false" name="dno" vbProcedure="false">[64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gd" vbProcedure="false">[103]BGD!$B$14:$F$17</definedName>
    <definedName function="false" hidden="false" name="dobt" vbProcedure="false">#REF!</definedName>
    <definedName function="false" hidden="false" name="Doc" vbProcedure="false">#REF!</definedName>
    <definedName function="false" hidden="false" name="doclb" vbProcedure="false">#REF!</definedName>
    <definedName function="false" hidden="false" name="Documents_array" vbProcedure="false">#REF!</definedName>
    <definedName function="false" hidden="false" name="Document_array" vbProcedure="false">{"Book1","CuaRao.xls","huong kho.xls"}</definedName>
    <definedName function="false" hidden="false" name="dofinbo6t" vbProcedure="false">'[102]Tien Thuong'!$B$6:$I$432</definedName>
    <definedName function="false" hidden="false" name="dofinbonus6t" vbProcedure="false">'[102]Tien Thuong'!$A$1:$I$432</definedName>
    <definedName function="false" hidden="false" name="DOI" vbProcedure="false">'[145]'!$AB$65</definedName>
    <definedName function="false" hidden="false" name="doi3" vbProcedure="false">'[170]truc tiep'!$AM$9767</definedName>
    <definedName function="false" hidden="false" name="dokcs" vbProcedure="false">[103]KCS!$B$10:$H$45</definedName>
    <definedName function="false" hidden="false" name="dokd" vbProcedure="false">[103]KD!$B$9:$K$39</definedName>
    <definedName function="false" hidden="false" name="dokh" vbProcedure="false">[103]KH!$B$11:$K$33</definedName>
    <definedName function="false" hidden="false" name="dokt" vbProcedure="false">[103]KT!$B$15:$H$19</definedName>
    <definedName function="false" hidden="false" name="doktnl" vbProcedure="false">[103]KTNL!$B$11:$H$41</definedName>
    <definedName function="false" hidden="false" name="Doku" vbProcedure="false">#REF!</definedName>
    <definedName function="false" hidden="false" name="dolcb" vbProcedure="false">#REF!</definedName>
    <definedName function="false" hidden="false" name="doncxlcn2001" vbProcedure="false">'[102]NC XL 6T cuoi 01 CTy'!$B$6:$Q$487</definedName>
    <definedName function="false" hidden="false" name="doncxldn2001" vbProcedure="false">'[102]Data -6T dau'!$B$6:$F$309</definedName>
    <definedName function="false" hidden="false" name="dongia" vbProcedure="false">'[42]VL,NC,MTC'!$B$4:$E$63</definedName>
    <definedName function="false" hidden="false" name="dongia1" vbProcedure="false">[77]DG!$A$4:$H$606</definedName>
    <definedName function="false" hidden="false" name="Dongia_III" vbProcedure="false">'[175]Don gia_III'!$A$4:$F$293</definedName>
    <definedName function="false" hidden="false" name="Don_gia" vbProcedure="false">'[188]Don gia Tay Ninh'!$A$5:$F$326</definedName>
    <definedName function="false" hidden="false" name="Don_giahanam" vbProcedure="false">'[189]Don gia Dak Lak'!$A$5:$F$316</definedName>
    <definedName function="false" hidden="false" name="Don_giaIII" vbProcedure="false">'[190]Don gia III'!$A$3:$F$293</definedName>
    <definedName function="false" hidden="false" name="Don_gianhanam" vbProcedure="false">'[189]Don gia Dak Lak'!$A$5:$F$316</definedName>
    <definedName function="false" hidden="false" name="Don_giatp" vbProcedure="false">'[191]dg tphcm'!$A$4:$F$970</definedName>
    <definedName function="false" hidden="false" name="Don_giavl" vbProcedure="false">'[190]Don gia CT'!$A$4:$F$228</definedName>
    <definedName function="false" hidden="false" name="DON_GIA_3282" vbProcedure="false">'[20]'!$A$1:$F$76</definedName>
    <definedName function="false" hidden="false" name="DON_GIA_3283" vbProcedure="false">'[20]'!$A$2:$F$129</definedName>
    <definedName function="false" hidden="false" name="DON_GIA_3285" vbProcedure="false">'[20]'!$A$1</definedName>
    <definedName function="false" hidden="false" name="DON_GIA_VAN_CHUYEN_36" vbProcedure="false">'[80]'!$A$1</definedName>
    <definedName function="false" hidden="false" name="DON_GIA_VAT_TU" vbProcedure="false">'[86]DG vat tu'!$A$1</definedName>
    <definedName function="false" hidden="false" name="dopxsx" vbProcedure="false">'[103]PX-SX'!$B$23:$H$171</definedName>
    <definedName function="false" hidden="false" name="dotc" vbProcedure="false">[103]TC!$B$10:$H$38</definedName>
    <definedName function="false" hidden="false" name="dotchc" vbProcedure="false">'[102]Tien Thuong'!$A$6:$K$31</definedName>
    <definedName function="false" hidden="false" name="dotdn" vbProcedure="false">[103]KH!$B$56:$K$69</definedName>
    <definedName function="false" hidden="false" name="dottchc" vbProcedure="false">'[102]Tien Thuong'!$A$6:$K$31</definedName>
    <definedName function="false" hidden="false" name="doxcd" vbProcedure="false">'[103]Lcau - Lxuc'!$B$15:$M$33</definedName>
    <definedName function="false" hidden="false" name="dp" vbProcedure="false">'[67]th¸mo'!$X$24</definedName>
    <definedName function="false" hidden="false" name="ds" vbProcedure="false">#REF!</definedName>
    <definedName function="false" hidden="false" name="DS1p1vc" vbProcedure="false">'[145]'!$G$314</definedName>
    <definedName function="false" hidden="false" name="ds1p2nc" vbProcedure="false">'[192]CHITIET VL-NC-TT -1p'!$I$2057</definedName>
    <definedName function="false" hidden="false" name="ds1p2vc" vbProcedure="false">'[192]CHITIET VL-NC-TT -1p'!$R$4370</definedName>
    <definedName function="false" hidden="false" name="ds1p2vl" vbProcedure="false">'[192]CHITIET VL-NC-TT -1p'!IA59883</definedName>
    <definedName function="false" hidden="false" name="ds1pnc" vbProcedure="false">'[20]'!$G$294</definedName>
    <definedName function="false" hidden="false" name="ds1pvl" vbProcedure="false">'[20]'!$G$269</definedName>
    <definedName function="false" hidden="false" name="ds3pctnc" vbProcedure="false">'[145]'!$G$770</definedName>
    <definedName function="false" hidden="false" name="ds3pctvc" vbProcedure="false">'[145]'!$G$784</definedName>
    <definedName function="false" hidden="false" name="ds3pctvl" vbProcedure="false">'[145]'!$G$739</definedName>
    <definedName function="false" hidden="false" name="ds3pmnc" vbProcedure="false">'[192]CHITIET VL-NC-TT-3p'!BN$16449</definedName>
    <definedName function="false" hidden="false" name="ds3pmvc" vbProcedure="false">'[192]CHITIET VL-NC-TT-3p'!BV$18505</definedName>
    <definedName function="false" hidden="false" name="ds3pmvl" vbProcedure="false">'[192]CHITIET VL-NC-TT-3p'!$AM$9767</definedName>
    <definedName function="false" hidden="false" name="ds3pnc" vbProcedure="false">'[20]'!$BC$13879</definedName>
    <definedName function="false" hidden="false" name="ds3pvl" vbProcedure="false">'[20]'!$AC$7197</definedName>
    <definedName function="false" hidden="false" name="dsct3pnc" vbProcedure="false">'[77]#REF'!$BQ$69</definedName>
    <definedName function="false" hidden="false" name="dsct3pvl" vbProcedure="false">'[77]#REF'!$BQ$69</definedName>
    <definedName function="false" hidden="false" name="DSPK1p1nc" vbProcedure="false">'[145]'!$G$302</definedName>
    <definedName function="false" hidden="false" name="DSPK1p1vl" vbProcedure="false">'[145]'!$G$269</definedName>
    <definedName function="false" hidden="false" name="DSPK1pnc" vbProcedure="false">'[145]'!$G$302</definedName>
    <definedName function="false" hidden="false" name="DSPK1pvl" vbProcedure="false">'[145]'!$G$269</definedName>
    <definedName function="false" hidden="false" name="dsthi" vbProcedure="false">'[194]DS THI SINH'!$B$7:$S$2237</definedName>
    <definedName function="false" hidden="false" name="DSUMDATA" vbProcedure="false">'[20]'!$A$1:$T$340</definedName>
    <definedName function="false" hidden="false" name="dt" vbProcedure="false">[23]XL4Poppy!$C$4</definedName>
    <definedName function="false" hidden="false" name="dtdt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an" vbProcedure="false">[195]dssoi_dieutra!$AY$12851</definedName>
    <definedName function="false" hidden="false" name="duaån" vbProcedure="false">[195]dssoi_dieutra!$AY$12851</definedName>
    <definedName function="false" hidden="false" name="DUCKY_CO_CD" vbProcedure="false">[196]CANDOI!$H$7:$H$58</definedName>
    <definedName function="false" hidden="false" name="DUCKY_NO_CD" vbProcedure="false">[196]CANDOI!$G$7:$G$58</definedName>
    <definedName function="false" hidden="false" name="DUDKY_CO_CD" vbProcedure="false">[196]CANDOI!$D$7:$D$58</definedName>
    <definedName function="false" hidden="false" name="DUDKY_NO_CD" vbProcedure="false">[196]CANDOI!$C$7:$C$58</definedName>
    <definedName function="false" hidden="false" name="dui15" vbProcedure="false">[131]Gia!$F$74</definedName>
    <definedName function="false" hidden="false" name="dulieu" vbProcedure="false">'[145]'!$A$23:$E$24</definedName>
    <definedName function="false" hidden="false" name="DUNG" vbProcedure="false">'[145]'!$AB$33</definedName>
    <definedName function="false" hidden="false" name="DUONG" vbProcedure="false">'[145]'!$AB$27</definedName>
    <definedName function="false" hidden="false" name="duong04" vbProcedure="false">'[19]THDZ0,4'!$O$15</definedName>
    <definedName function="false" hidden="false" name="duong1" vbProcedure="false">[77]DONGIA!$BQ$69</definedName>
    <definedName function="false" hidden="false" name="duong2" vbProcedure="false">[77]DONGIA!$BQ$69</definedName>
    <definedName function="false" hidden="false" name="duong3" vbProcedure="false">[77]DONGIA!$BQ$69</definedName>
    <definedName function="false" hidden="false" name="duong35" vbProcedure="false">'[19]TH DZ35'!$AE$31</definedName>
    <definedName function="false" hidden="false" name="duong4" vbProcedure="false">[77]DONGIA!$BQ$69</definedName>
    <definedName function="false" hidden="false" name="duong5" vbProcedure="false">[77]DONGIA!$BQ$69</definedName>
    <definedName function="false" hidden="false" name="dutoan" vbProcedure="false">[23]XL4Poppy!$A$15</definedName>
    <definedName function="false" hidden="false" name="DutoanDongmo" vbProcedure="false">'[20]'!$A$1</definedName>
    <definedName function="false" hidden="false" name="DU_TOAN_CHI_TIET_CONG_TO" vbProcedure="false">'[80]'!$A$1</definedName>
    <definedName function="false" hidden="false" name="DU_TOAN_CHI_TIET_DZ0_4KV" vbProcedure="false">'[83]chi tiet C'!$CV$100</definedName>
    <definedName function="false" hidden="false" name="DU_TOAN_CHI_TIET_DZ22KV" vbProcedure="false">'[20]'!$A$1</definedName>
    <definedName function="false" hidden="false" name="DU_TOAN_CHI_TIET_KHO_BAI" vbProcedure="false">'[20]'!$B$1:$E$1</definedName>
    <definedName function="false" hidden="false" name="DU_TOAN_CHI_TIET_TBA" vbProcedure="false">'[79]chi tiet TBA'!$A$1:$B$1</definedName>
    <definedName function="false" hidden="false" name="dy" vbProcedure="false">'[67]th¸mo'!$BH$60</definedName>
    <definedName function="false" hidden="false" name="DZ6gd1" vbProcedure="false">'[36]CTDZ6kv (gd1) '!$B$7:$J$175</definedName>
    <definedName function="false" hidden="false" name="dzgd1" vbProcedure="false">'[36]CTDZ 0.4+cto (GD1)'!$A$7:$I$94</definedName>
    <definedName function="false" hidden="false" name="d_1" vbProcedure="false">[94]SLCB!$AE$7711</definedName>
    <definedName function="false" hidden="false" name="d_2" vbProcedure="false">[94]SLCB!$AF$7968</definedName>
    <definedName function="false" hidden="false" name="d_3" vbProcedure="false">[94]SLCB!$AD$7454</definedName>
    <definedName function="false" hidden="false" name="d_4" vbProcedure="false">[94]SLCB!$AE$7711</definedName>
    <definedName function="false" hidden="false" name="D_7101A_B" vbProcedure="false">'[20]'!$C$7:$AE$157</definedName>
    <definedName function="false" hidden="false" name="d_d" vbProcedure="false">[94]SLCB!CN$23131</definedName>
    <definedName function="false" hidden="false" name="d_d1" vbProcedure="false">[94]SLCB!CO$23388</definedName>
    <definedName function="false" hidden="false" name="d_d2" vbProcedure="false">[94]SLCB!CP$23645</definedName>
    <definedName function="false" hidden="false" name="D_Gia" vbProcedure="false">'[45]Don gia'!$A$3:$F$240</definedName>
    <definedName function="false" hidden="false" name="D_giavt" vbProcedure="false">'[175]Dgia vat tu'!$A$5:$F$226</definedName>
    <definedName function="false" hidden="false" name="D_kien" vbProcedure="false">[176]DG!$G$2</definedName>
    <definedName function="false" hidden="false" name="DÑt45x4" vbProcedure="false">'[5]'!$Y$25</definedName>
    <definedName function="false" hidden="false" name="E" vbProcedure="false">'[16]FUC-01'!$BW$331:$CQ$351</definedName>
    <definedName function="false" hidden="false" name="E99999" vbProcedure="false">'[156]'!$L$12</definedName>
    <definedName function="false" hidden="false" name="EL2_" vbProcedure="false">'[99]Xuly Data'!$L$2828</definedName>
    <definedName function="false" hidden="false" name="EL3_" vbProcedure="false">'[99]Xuly Data'!$M$3085</definedName>
    <definedName function="false" hidden="false" name="EL4_" vbProcedure="false">'[99]Xuly Data'!$N$3342</definedName>
    <definedName function="false" hidden="false" name="EL5_" vbProcedure="false">'[99]Xuly Data'!$O$3599</definedName>
    <definedName function="false" hidden="false" name="EL6_" vbProcedure="false">[98]Solieu!$I$84</definedName>
    <definedName function="false" hidden="false" name="Email" vbProcedure="false">'[116]'!$E$33</definedName>
    <definedName function="false" hidden="false" name="emb" vbProcedure="false">'[20]'!$H$1</definedName>
    <definedName function="false" hidden="false" name="end" vbProcedure="false">'[90]'!$AD$7454</definedName>
    <definedName function="false" hidden="false" name="End_1" vbProcedure="false">'[20]'!$O$9</definedName>
    <definedName function="false" hidden="false" name="End_10" vbProcedure="false">'[20]'!$V$36</definedName>
    <definedName function="false" hidden="false" name="End_11" vbProcedure="false">'[20]'!$V$39</definedName>
    <definedName function="false" hidden="false" name="End_12" vbProcedure="false">'[20]'!$V$42</definedName>
    <definedName function="false" hidden="false" name="End_13" vbProcedure="false">'[20]'!$U$45</definedName>
    <definedName function="false" hidden="false" name="End_2" vbProcedure="false">'[20]'!$P$12</definedName>
    <definedName function="false" hidden="false" name="End_3" vbProcedure="false">'[20]'!$Q$15</definedName>
    <definedName function="false" hidden="false" name="End_4" vbProcedure="false">'[20]'!$Q$18</definedName>
    <definedName function="false" hidden="false" name="End_5" vbProcedure="false">'[20]'!$Q$21</definedName>
    <definedName function="false" hidden="false" name="End_6" vbProcedure="false">'[20]'!$R$24</definedName>
    <definedName function="false" hidden="false" name="End_7" vbProcedure="false">'[20]'!$S$27</definedName>
    <definedName function="false" hidden="false" name="End_8" vbProcedure="false">'[20]'!$Q$30</definedName>
    <definedName function="false" hidden="false" name="End_9" vbProcedure="false">'[20]'!$P$33</definedName>
    <definedName function="false" hidden="false" name="end_bctm" vbProcedure="false">'[151]'!$A$16</definedName>
    <definedName function="false" hidden="false" name="end_dntt" vbProcedure="false">'[151]'!$A$10</definedName>
    <definedName function="false" hidden="false" name="Eur_Diff" vbProcedure="false">'[197]'!$M$143</definedName>
    <definedName function="false" hidden="false" name="ex" vbProcedure="false">'[20]'!$B$1</definedName>
    <definedName function="false" hidden="false" name="EXC" vbProcedure="false">'[137]'!$R$2</definedName>
    <definedName function="false" hidden="false" name="Excel_BuiltIn_Auto_Close" vbProcedure="false">Sheet0!$C$1</definedName>
    <definedName function="false" hidden="false" name="Excel_BuiltIn_Auto_Open" vbProcedure="false">Sheet0!$A$1</definedName>
    <definedName function="false" hidden="false" name="Excel_BuiltIn_Criteria" vbProcedure="false">[51]SILICATE!$H$8</definedName>
    <definedName function="false" hidden="false" name="Excel_BuiltIn_Database" vbProcedure="false">'[20]'!$BC$55</definedName>
    <definedName function="false" hidden="false" name="Excel_BuiltIn_Extract" vbProcedure="false">[51]SILICATE!$K$11</definedName>
    <definedName function="false" hidden="false" name="Excel_BuiltIn_Print_Area" vbProcedure="false">'[55]'!$H$8</definedName>
    <definedName function="false" hidden="false" name="Excel_BuiltIn_Print_Titles" vbProcedure="false">NA()</definedName>
    <definedName function="false" hidden="false" name="Excel_BuiltIn_Recorder" vbProcedure="false">'[145]'!$A$1:$A$1048576</definedName>
    <definedName function="false" hidden="false" name="Excel_BuiltIn__FilterDatabase_11" vbProcedure="false">[198]Bullion_2005!$AD$30:$CC$81</definedName>
    <definedName function="false" hidden="false" name="Excel_BuiltIn__FilterDatabase_12" vbProcedure="false">[198]Physical_2005!$AD$30:$CC$81</definedName>
    <definedName function="false" hidden="false" name="Excel_BuiltIn__FilterDatabase_4" vbProcedure="false">[198]Bullion_2006!$AD$30:$CC$81</definedName>
    <definedName function="false" hidden="false" name="Excel_BuiltIn__FilterDatabase_5" vbProcedure="false">[198]Physical_2006!$AD$30:$CC$81</definedName>
    <definedName function="false" hidden="false" name="EXCH" vbProcedure="false">'[137]'!$B$2</definedName>
    <definedName function="false" hidden="false" name="f" vbProcedure="false">'[20]'!$Q$529</definedName>
    <definedName function="false" hidden="false" name="f92F56" vbProcedure="false">[14]dtxl!$BE$14393</definedName>
    <definedName function="false" hidden="false" name="FACTOR" vbProcedure="false">'[20]'!$AP$9:$AP$1010</definedName>
    <definedName function="false" hidden="false" name="Fax" vbProcedure="false">'[116]'!$E$32</definedName>
    <definedName function="false" hidden="false" name="FCode" vbProcedure="false">'[116]'!$D$46</definedName>
    <definedName function="false" hidden="false" name="Feb" vbProcedure="false">[152]BudgetData!$E$2:$E$734</definedName>
    <definedName function="false" hidden="false" name="fgt" vbProcedure="false">'[66]t.so'!$V$22</definedName>
    <definedName function="false" hidden="false" name="Fill" vbProcedure="false">'[145]'!$A$4:$A$57</definedName>
    <definedName function="false" hidden="false" name="finclb" vbProcedure="false">#REF!</definedName>
    <definedName function="false" hidden="false" name="FinTT" vbProcedure="false">'[104]DS-Thuong 6T dau'!$B$10:$I$440</definedName>
    <definedName function="false" hidden="false" name="FinXL" vbProcedure="false">'[102]NC XL 6T cuoi 01 CTy'!$R$6:$S$9</definedName>
    <definedName function="false" hidden="false" name="FI_12" vbProcedure="false">4820</definedName>
    <definedName function="false" hidden="false" name="FP" vbProcedure="false">'[8]COAT&amp;WRAP-QIOT-#3'!$DN$118</definedName>
    <definedName function="false" hidden="false" name="fs" vbProcedure="false">#REF!</definedName>
    <definedName function="false" hidden="false" name="Full" vbProcedure="false">[164]QMCT!$B$2</definedName>
    <definedName function="false" hidden="false" name="g" vbProcedure="false">'[63]DG '!$FC$415</definedName>
    <definedName function="false" hidden="false" name="g40g40" vbProcedure="false">[62]tuong!$IL$246</definedName>
    <definedName function="false" hidden="false" name="GAM" vbProcedure="false">'[145]'!$AB$15</definedName>
    <definedName function="false" hidden="false" name="Gbp_Diff" vbProcedure="false">'[197]'!$M$111</definedName>
    <definedName function="false" hidden="false" name="gc" vbProcedure="false">#REF!</definedName>
    <definedName function="false" hidden="false" name="gcHT" vbProcedure="false">[37]TT04!$J$37</definedName>
    <definedName function="false" hidden="false" name="gcm" vbProcedure="false">'[105]gia vt,nc,may'!$H$7:$I$17</definedName>
    <definedName function="false" hidden="false" name="gcscl" vbProcedure="false">'[68]th¸mo'!$AT$46</definedName>
    <definedName function="false" hidden="false" name="GC_CT" vbProcedure="false">[11]Gia_GC_Satthep!$C$7</definedName>
    <definedName function="false" hidden="false" name="GC_CT1" vbProcedure="false">[10]Gia_GC_Satthep!$C$7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eo" vbProcedure="false">'[20]'!$AW$1</definedName>
    <definedName function="false" hidden="false" name="Gerät" vbProcedure="false">NA()</definedName>
    <definedName function="false" hidden="false" name="gg" vbProcedure="false">'[20]'!$E$32</definedName>
    <definedName function="false" hidden="false" name="ghip" vbProcedure="false">'[32]'!$A$1</definedName>
    <definedName function="false" hidden="false" name="GIA" vbProcedure="false">{#N/A,#N/A,FALSE,"Chi tiÆt"}</definedName>
    <definedName function="false" hidden="false" name="giaca" vbProcedure="false">'[199]dg-VTu'!$C$6:$F$55</definedName>
    <definedName function="false" hidden="false" name="giacong" vbProcedure="false">[27]TTDZ22!$CD$82</definedName>
    <definedName function="false" hidden="false" name="GiaHaNoiT2_2002_Q" vbProcedure="false">[140]GVL!$B$7:$S$235</definedName>
    <definedName function="false" hidden="false" name="GIAM" vbProcedure="false">'[145]'!$J$10:$J$25</definedName>
    <definedName function="false" hidden="false" name="GIANG" vbProcedure="false">'[145]'!$AB$45</definedName>
    <definedName function="false" hidden="false" name="GIAVLIEUTN" vbProcedure="false">'[145]'!$D$3:$F$108</definedName>
    <definedName function="false" hidden="false" name="GIAVL_TRALY" vbProcedure="false">'[137]'!$B$7:$S$261</definedName>
    <definedName function="false" hidden="false" name="Gia_CT" vbProcedure="false">'[145]'!$B$5:$K$1219</definedName>
    <definedName function="false" hidden="false" name="GIA_CU_LY_VAN_CHUYEN" vbProcedure="false">'[20]'!$A$1</definedName>
    <definedName function="false" hidden="false" name="GIA_LANGSON" vbProcedure="false">'[142]VL-NC-M'!$B$9:$S$2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'[145]'!$A$3:$B$19</definedName>
    <definedName function="false" hidden="false" name="GIA_XEPANGHIENG_Q" vbProcedure="false">[143]GVL!$B$12:$S$239</definedName>
    <definedName function="false" hidden="false" name="gica_bq" vbProcedure="false">'[170]truc tiep'!$AQ$43</definedName>
    <definedName function="false" hidden="false" name="gica_bv" vbProcedure="false">'[170]truc tiep'!$DY32898</definedName>
    <definedName function="false" hidden="false" name="gica_ck" vbProcedure="false">'[170]truc tiep'!DQ$30584</definedName>
    <definedName function="false" hidden="false" name="gica_d1" vbProcedure="false">'[170]truc tiep'!$AM$9767</definedName>
    <definedName function="false" hidden="false" name="gica_d2" vbProcedure="false">'[170]truc tiep'!$M$3085</definedName>
    <definedName function="false" hidden="false" name="gica_d3" vbProcedure="false">'[170]truc tiep'!$EN36753</definedName>
    <definedName function="false" hidden="false" name="gica_dl" vbProcedure="false">'[170]truc tiep'!$CF$84</definedName>
    <definedName function="false" hidden="false" name="gica_kcs" vbProcedure="false">'[170]truc tiep'!CZ$26215</definedName>
    <definedName function="false" hidden="false" name="gica_nb" vbProcedure="false">'[170]truc tiep'!$F$1286</definedName>
    <definedName function="false" hidden="false" name="gica_ngio" vbProcedure="false">'[170]truc tiep'!$BE$14393</definedName>
    <definedName function="false" hidden="false" name="gica_nv" vbProcedure="false">'[170]truc tiep'!DP$30327</definedName>
    <definedName function="false" hidden="false" name="gica_t3" vbProcedure="false">'[170]truc tiep'!$EQ$147</definedName>
    <definedName function="false" hidden="false" name="gica_t4" vbProcedure="false">'[170]truc tiep'!IM62967</definedName>
    <definedName function="false" hidden="false" name="gica_t5" vbProcedure="false">'[170]truc tiep'!$P$3856</definedName>
    <definedName function="false" hidden="false" name="gica_t6" vbProcedure="false">'[170]truc tiep'!$AU$11823</definedName>
    <definedName function="false" hidden="false" name="gica_tc" vbProcedure="false">'[170]truc tiep'!DD$27243</definedName>
    <definedName function="false" hidden="false" name="gica_tm" vbProcedure="false">'[170]truc tiep'!CM$22874</definedName>
    <definedName function="false" hidden="false" name="gica_vs" vbProcedure="false">'[170]truc tiep'!CO$23388</definedName>
    <definedName function="false" hidden="false" name="gica_xh" vbProcedure="false">'[170]truc tiep'!CL$22617</definedName>
    <definedName function="false" hidden="false" name="GID1" vbProcedure="false">'[77]LKVL-CK-HT-GD1'!$A$4</definedName>
    <definedName function="false" hidden="false" name="gio_bq" vbProcedure="false">'[170]truc tiep'!$AQ$43</definedName>
    <definedName function="false" hidden="false" name="gio_d1" vbProcedure="false">'[170]truc tiep'!$AM$9767</definedName>
    <definedName function="false" hidden="false" name="gio_d2" vbProcedure="false">'[170]truc tiep'!$M$3085</definedName>
    <definedName function="false" hidden="false" name="gio_d3" vbProcedure="false">'[170]truc tiep'!$EN36753</definedName>
    <definedName function="false" hidden="false" name="gio_dl" vbProcedure="false">'[170]truc tiep'!$BV$74</definedName>
    <definedName function="false" hidden="false" name="gio_kcs" vbProcedure="false">'[170]truc tiep'!CZ$26215</definedName>
    <definedName function="false" hidden="false" name="gio_ngio" vbProcedure="false">'[170]truc tiep'!$BE$14393</definedName>
    <definedName function="false" hidden="false" name="gio_t3" vbProcedure="false">'[170]truc tiep'!$EQ$147</definedName>
    <definedName function="false" hidden="false" name="gio_t4" vbProcedure="false">'[170]truc tiep'!IM62967</definedName>
    <definedName function="false" hidden="false" name="gio_t5" vbProcedure="false">'[170]truc tiep'!$P$3856</definedName>
    <definedName function="false" hidden="false" name="gio_t6" vbProcedure="false">'[170]truc tiep'!$AU$11823</definedName>
    <definedName function="false" hidden="false" name="gio_vs" vbProcedure="false">'[170]truc tiep'!CO$23388</definedName>
    <definedName function="false" hidden="false" name="gio_xh" vbProcedure="false">'[170]truc tiep'!CL$22617</definedName>
    <definedName function="false" hidden="false" name="gipa5" vbProcedure="false">[31]sheet12!$A$1</definedName>
    <definedName function="false" hidden="false" name="gl" vbProcedure="false">'[67]th¸mo'!$AV$48</definedName>
    <definedName function="false" hidden="false" name="gl3p" vbProcedure="false">'[20]'!$D$10</definedName>
    <definedName function="false" hidden="false" name="gnc" vbProcedure="false">'[105]gia vt,nc,may'!$E$7:$F$12</definedName>
    <definedName function="false" hidden="false" name="Go" vbProcedure="false">'[4]T.Tinh'!$G$7</definedName>
    <definedName function="false" hidden="false" name="GoBack" vbProcedure="false">#NAME!GoBack</definedName>
    <definedName function="false" hidden="false" name="goc" vbProcedure="false">'[40]chiet tinh TBA'!$AI$8739</definedName>
    <definedName function="false" hidden="false" name="Goc32x3" vbProcedure="false">'[5]'!$K$19</definedName>
    <definedName function="false" hidden="false" name="Goc35x3" vbProcedure="false">'[5]'!$K$15</definedName>
    <definedName function="false" hidden="false" name="Goc40x4" vbProcedure="false">'[5]'!$K$20</definedName>
    <definedName function="false" hidden="false" name="Goc45x4" vbProcedure="false">'[5]'!$K$18</definedName>
    <definedName function="false" hidden="false" name="Goc50x5" vbProcedure="false">'[5]'!$U$21</definedName>
    <definedName function="false" hidden="false" name="Goc63x6" vbProcedure="false">'[5]'!$K$17</definedName>
    <definedName function="false" hidden="false" name="Goc75x6" vbProcedure="false">'[5]'!$K$16</definedName>
    <definedName function="false" hidden="false" name="GPT_GROUNDING_PT" vbProcedure="false">'[58]NEW-PANEL'!$ID$238</definedName>
    <definedName function="false" hidden="false" name="gr" vbProcedure="false">'[67]th¸mo'!$BW$331</definedName>
    <definedName function="false" hidden="false" name="gs" vbProcedure="false">#REF!</definedName>
    <definedName function="false" hidden="false" name="gsktxd" vbProcedure="false">[1]!gsktxd</definedName>
    <definedName function="false" hidden="false" name="Gthe" vbProcedure="false">'[200]'!$BE$4</definedName>
    <definedName function="false" hidden="false" name="gtst" vbProcedure="false">'[20]'!$GM$195</definedName>
    <definedName function="false" hidden="false" name="GTXL" vbProcedure="false">#REF!</definedName>
    <definedName function="false" hidden="false" name="gv" vbProcedure="false">[64]gVL!$Q$28</definedName>
    <definedName function="false" hidden="false" name="gvl" vbProcedure="false">[121]GVL!$A$6:$F$131</definedName>
    <definedName function="false" hidden="false" name="GVL_LDT" vbProcedure="false">'[137]'!$B$11:$S$296</definedName>
    <definedName function="false" hidden="false" name="gvt" vbProcedure="false">'[105]gia vt,nc,may'!$B$7:$C$159</definedName>
    <definedName function="false" hidden="false" name="h" vbProcedure="false">{"'Sheet1'!$L$16"}</definedName>
    <definedName function="false" hidden="false" name="h1_" vbProcedure="false">'[99]Xuly Data'!$K$2571</definedName>
    <definedName function="false" hidden="false" name="h2_" vbProcedure="false">'[99]Xuly Data'!$L$2828</definedName>
    <definedName function="false" hidden="false" name="h3_" vbProcedure="false">'[99]Xuly Data'!$M$3085</definedName>
    <definedName function="false" hidden="false" name="h4_" vbProcedure="false">'[99]Xuly Data'!$N$3342</definedName>
    <definedName function="false" hidden="false" name="h5_" vbProcedure="false">'[99]Xuly Data'!$O$3599</definedName>
    <definedName function="false" hidden="false" name="h6_" vbProcedure="false">'[99]Xuly Data'!$P$3856</definedName>
    <definedName function="false" hidden="false" name="h7_" vbProcedure="false">'[99]Xuly Data'!$Q$4113</definedName>
    <definedName function="false" hidden="false" name="h7_5" vbProcedure="false">[31]sheet12!$A$1</definedName>
    <definedName function="false" hidden="false" name="h8_5" vbProcedure="false">[31]sheet12!$A$1</definedName>
    <definedName function="false" hidden="false" name="Ha" vbProcedure="false">'[20]'!$A$36:$I$60</definedName>
    <definedName function="false" hidden="false" name="Hamyen" vbProcedure="false">[132]TTVanChuyen!$H$8</definedName>
    <definedName function="false" hidden="false" name="hang" vbProcedure="false">'[145]'!$M$7:$M$9</definedName>
    <definedName function="false" hidden="false" name="HA_pL" vbProcedure="false">'[145]'!$AB$49</definedName>
    <definedName function="false" hidden="false" name="HA_pL2" vbProcedure="false">'[145]'!$AB$49</definedName>
    <definedName function="false" hidden="false" name="HAØ" vbProcedure="false">'[145]'!$AB$49</definedName>
    <definedName function="false" hidden="false" name="hc" vbProcedure="false">#REF!</definedName>
    <definedName function="false" hidden="false" name="HCM" vbProcedure="false">'[85]'!$A$77:$I$81</definedName>
    <definedName function="false" hidden="false" name="hd" vbProcedure="false">'[68]th¸mo'!$AN$40</definedName>
    <definedName function="false" hidden="false" name="HDCCT" vbProcedure="false">[164]QMCT!$Y$25</definedName>
    <definedName function="false" hidden="false" name="HDCD" vbProcedure="false">[164]QMCT!$B$2</definedName>
    <definedName function="false" hidden="false" name="HDGT" vbProcedure="false">[163]DGiaT!$B$1:$K$1</definedName>
    <definedName function="false" hidden="false" name="HDGTN" vbProcedure="false">[163]DGiaTN!$C$1:$H$1</definedName>
    <definedName function="false" hidden="false" name="HE_SO_KHO_KHAN_CANG_DAY" vbProcedure="false">'[80]'!$A$1:$G$1</definedName>
    <definedName function="false" hidden="false" name="Heä_soá_laép_xaø_H" vbProcedure="false">1.7</definedName>
    <definedName function="false" hidden="false" name="heä_soá_sình_laày" vbProcedure="false">'[20]'!$C$8:$D$8</definedName>
    <definedName function="false" hidden="false" name="hh" vbProcedure="false">'[20]'!$E$21</definedName>
    <definedName function="false" hidden="false" name="HH15HT" vbProcedure="false">'[77]TONGKE-HT'!$BQ$69</definedName>
    <definedName function="false" hidden="false" name="HH16HT" vbProcedure="false">'[77]TONGKE-HT'!$BQ$69</definedName>
    <definedName function="false" hidden="false" name="HH19HT" vbProcedure="false">'[77]TONGKE-HT'!$BQ$69</definedName>
    <definedName function="false" hidden="false" name="HH20HT" vbProcedure="false">'[77]TONGKE-HT'!$BQ$69</definedName>
    <definedName function="false" hidden="false" name="HHcat" vbProcedure="false">'[20]'!$I$11</definedName>
    <definedName function="false" hidden="false" name="hhcv" vbProcedure="false">[38]TTTram!$H$8</definedName>
    <definedName function="false" hidden="false" name="HHda" vbProcedure="false">'[20]'!$I$12</definedName>
    <definedName function="false" hidden="false" name="hhda4x6" vbProcedure="false">[38]TTTram!$I$9</definedName>
    <definedName function="false" hidden="false" name="hhsc" vbProcedure="false">[29]TT35!$CH$86</definedName>
    <definedName function="false" hidden="false" name="hhtd" vbProcedure="false">[29]TT35!$CJ$88</definedName>
    <definedName function="false" hidden="false" name="HHTT" vbProcedure="false">'[145]'!$A$6:$R$40</definedName>
    <definedName function="false" hidden="false" name="HHxm" vbProcedure="false">'[20]'!$I$10</definedName>
    <definedName function="false" hidden="false" name="HiddenRows" vbProcedure="false">'[116]'!$A$35</definedName>
    <definedName function="false" hidden="false" name="hien" vbProcedure="false">#REF!</definedName>
    <definedName function="false" hidden="false" name="HIEN1" vbProcedure="false">'[145]'!$AB$58</definedName>
    <definedName function="false" hidden="false" name="Hiencot" vbProcedure="false">'[145]'!$E$1</definedName>
    <definedName function="false" hidden="false" name="Hiendong" vbProcedure="false">'[145]'!$C$1</definedName>
    <definedName function="false" hidden="false" name="Hinh_thuc" vbProcedure="false">'[145]'!$A$1:$AT$1048576</definedName>
    <definedName function="false" hidden="false" name="HM" vbProcedure="false">'[145]'!$A$13:$E$84</definedName>
    <definedName function="false" hidden="false" name="HOA" vbProcedure="false">'[145]'!$AB$13</definedName>
    <definedName function="false" hidden="false" name="HOA1" vbProcedure="false">'[145]'!$AB$54</definedName>
    <definedName function="false" hidden="false" name="HOAI" vbProcedure="false">'[145]'!$AB$18</definedName>
    <definedName function="false" hidden="false" name="HOAT" vbProcedure="false">'[145]'!$AB$25</definedName>
    <definedName function="false" hidden="false" name="hom2" vbProcedure="false">'[32]'!$A$1</definedName>
    <definedName function="false" hidden="false" name="hom4" vbProcedure="false">[31]sheet12!$A$1</definedName>
    <definedName function="false" hidden="false" name="HOMEOFFICE_COST" vbProcedure="false">'[56]'!$AO$5:$BG$52</definedName>
    <definedName function="false" hidden="false" name="HOME_MANP" vbProcedure="false">'[56]'!$A$3:$AK$47</definedName>
    <definedName function="false" hidden="false" name="hs" vbProcedure="false">[97]BD!$A$1:IV1048576</definedName>
    <definedName function="false" hidden="false" name="HSBDVC" vbProcedure="false">[88]HSKVUC!$B$28:$H$35</definedName>
    <definedName function="false" hidden="false" name="HSCT3" vbProcedure="false">0.1</definedName>
    <definedName function="false" hidden="false" name="HSDC" vbProcedure="false">'[168]CHITIET VL-NC-TT1p'!$G$6</definedName>
    <definedName function="false" hidden="false" name="hsdc1" vbProcedure="false">'[20]'!$J$3</definedName>
    <definedName function="false" hidden="false" name="HSDD" vbProcedure="false">[77]phuluc1!$BQ$69</definedName>
    <definedName function="false" hidden="false" name="HSDN" vbProcedure="false">2.5</definedName>
    <definedName function="false" hidden="false" name="HSDNmay" vbProcedure="false">[110]BTH!$O$3599</definedName>
    <definedName function="false" hidden="false" name="HSDNnc" vbProcedure="false">[110]BTH!$P$3856</definedName>
    <definedName function="false" hidden="false" name="HSDNvl" vbProcedure="false">[110]BTH!$Q$4113</definedName>
    <definedName function="false" hidden="false" name="HSHH" vbProcedure="false">'[20]'!$B$33</definedName>
    <definedName function="false" hidden="false" name="HSHHUT" vbProcedure="false">'[20]'!$B$33</definedName>
    <definedName function="false" hidden="false" name="HSKD" vbProcedure="false">'[168]CHITIET VL-NC-TT1p'!$G$7</definedName>
    <definedName function="false" hidden="false" name="HSKK" vbProcedure="false">[193]BETON!$D$5</definedName>
    <definedName function="false" hidden="false" name="hskk1" vbProcedure="false">[77]chitiet!$D$4</definedName>
    <definedName function="false" hidden="false" name="HSKK35" vbProcedure="false">'[145]'!$D$5</definedName>
    <definedName function="false" hidden="false" name="HSKVXL_MTC" vbProcedure="false">[87]HSKVUC!$B$20:$J$21</definedName>
    <definedName function="false" hidden="false" name="HSKVXL_NC" vbProcedure="false">[87]HSKVUC!$B$7:$J$14</definedName>
    <definedName function="false" hidden="false" name="HSlanxe" vbProcedure="false">[98]Solieu!$D$15</definedName>
    <definedName function="false" hidden="false" name="HSLX" vbProcedure="false">'[145]'!$G$8</definedName>
    <definedName function="false" hidden="false" name="HSLXH" vbProcedure="false">1.7</definedName>
    <definedName function="false" hidden="false" name="HSLXP" vbProcedure="false">'[145]'!$G$9</definedName>
    <definedName function="false" hidden="false" name="HSMay" vbProcedure="false">[110]BTH!$O$3599</definedName>
    <definedName function="false" hidden="false" name="HSMTC" vbProcedure="false">'[87]SL dau tien'!$F$5</definedName>
    <definedName function="false" hidden="false" name="HSNC" vbProcedure="false">[76]Du_lieu!$C$6</definedName>
    <definedName function="false" hidden="false" name="HSSL" vbProcedure="false">'[20]'!$D$8</definedName>
    <definedName function="false" hidden="false" name="HSVC1" vbProcedure="false">'[20]'!$C$7</definedName>
    <definedName function="false" hidden="false" name="HSVC2" vbProcedure="false">'[20]'!$D$7</definedName>
    <definedName function="false" hidden="false" name="HSVC3" vbProcedure="false">'[20]'!$C$515</definedName>
    <definedName function="false" hidden="false" name="HsVCVLTH" vbProcedure="false">[35]PhaDoMong!$BB$54</definedName>
    <definedName function="false" hidden="false" name="HSvl" vbProcedure="false">[110]BTH!$Q$4113</definedName>
    <definedName function="false" hidden="false" name="HT" vbProcedure="false">'[20]'!$A$3:$K$348</definedName>
    <definedName function="false" hidden="false" name="ht25nc" vbProcedure="false">'[77]lam-moi'!$BQ$69</definedName>
    <definedName function="false" hidden="false" name="ht25vl" vbProcedure="false">'[77]lam-moi'!$BQ$69</definedName>
    <definedName function="false" hidden="false" name="ht325nc" vbProcedure="false">'[77]lam-moi'!$BQ$69</definedName>
    <definedName function="false" hidden="false" name="ht325vl" vbProcedure="false">'[77]lam-moi'!$BQ$69</definedName>
    <definedName function="false" hidden="false" name="ht37k" vbProcedure="false">'[77]lam-moi'!$BQ$69</definedName>
    <definedName function="false" hidden="false" name="ht37nc" vbProcedure="false">'[77]lam-moi'!$BQ$69</definedName>
    <definedName function="false" hidden="false" name="ht50nc" vbProcedure="false">'[77]lam-moi'!$BQ$69</definedName>
    <definedName function="false" hidden="false" name="ht50vl" vbProcedure="false">'[77]lam-moi'!$BQ$69</definedName>
    <definedName function="false" hidden="false" name="HTHH" vbProcedure="false">'[145]'!$A$1:$AT$104857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20]'!$AT$11566</definedName>
    <definedName function="false" hidden="false" name="HTVL" vbProcedure="false">'[20]'!$AT$11566</definedName>
    <definedName function="false" hidden="false" name="huong" vbProcedure="false">[22]XL4Poppy!$C$31</definedName>
    <definedName function="false" hidden="false" name="huy" vbProcedure="false">{"'Sheet1'!$L$16"}</definedName>
    <definedName function="false" hidden="false" name="HUYEN" vbProcedure="false">'[145]'!$AB$20</definedName>
    <definedName function="false" hidden="false" name="H_" vbProcedure="false">[94]SLCB!$AK$9253</definedName>
    <definedName function="false" hidden="false" name="H_THUCHTHH" vbProcedure="false">'[145]'!$A$5:$R$32</definedName>
    <definedName function="false" hidden="false" name="H_THUCTT" vbProcedure="false">'[145]'!$A$6:$R$33</definedName>
    <definedName function="false" hidden="false" name="hßm4" vbProcedure="false">'[32]'!$A$1</definedName>
    <definedName function="false" hidden="false" name="I" vbProcedure="false">'[20]'!$G$7</definedName>
    <definedName function="false" hidden="false" name="I2É6" vbProcedure="false">[15]chitimc!$Z$6426</definedName>
    <definedName function="false" hidden="false" name="IDLAB_COST" vbProcedure="false">'[20]'!$AO$8:$BZ$67</definedName>
    <definedName function="false" hidden="false" name="INDMANP" vbProcedure="false">'[20]'!$A$3:$AK$62</definedName>
    <definedName function="false" hidden="false" name="IND_LAB" vbProcedure="false">'[20]'!$A$14:$CE$116</definedName>
    <definedName function="false" hidden="false" name="IO" vbProcedure="false">'[8]COAT&amp;WRAP-QIOT-#3'!$BG$59</definedName>
    <definedName function="false" hidden="false" name="Ip" vbProcedure="false">#REF!</definedName>
    <definedName function="false" hidden="false" name="IST" vbProcedure="false">'[113]'!$O$5</definedName>
    <definedName function="false" hidden="false" name="it" vbProcedure="false">'[67]th¸mo'!$AC$29</definedName>
    <definedName function="false" hidden="false" name="j" vbProcedure="false">'[20]'!$A$36:$D$61</definedName>
    <definedName function="false" hidden="false" name="j356C8" vbProcedure="false">'[20]'!$C$8</definedName>
    <definedName function="false" hidden="false" name="Jan" vbProcedure="false">[152]BudgetData!$D$2:$D$734</definedName>
    <definedName function="false" hidden="false" name="Jul" vbProcedure="false">[152]BudgetData!$J$2:$J$734</definedName>
    <definedName function="false" hidden="false" name="Jun" vbProcedure="false">[152]BudgetData!$I$2:$I$734</definedName>
    <definedName function="false" hidden="false" name="k" vbProcedure="false">'[20]'!$A$1:$D$27</definedName>
    <definedName function="false" hidden="false" name="k14s" vbProcedure="false">[25]chitimc!$AD$7454</definedName>
    <definedName function="false" hidden="false" name="k2b" vbProcedure="false">'[77]THPDMoi  (2)'!$BQ$69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H" vbProcedure="false">'[145]'!$L$10:$L$25</definedName>
    <definedName function="false" hidden="false" name="khachhang" vbProcedure="false">[201]dmcn!$A$7:$A$999</definedName>
    <definedName function="false" hidden="false" name="KHOA" vbProcedure="false">'[194]DS THI SINH'!$H$4</definedName>
    <definedName function="false" hidden="false" name="Khocau" vbProcedure="false">'[99]Xuly Data'!$A$1</definedName>
    <definedName function="false" hidden="false" name="KHOILUONGTL" vbProcedure="false">[202]TienLuong!$Q$7:$Q$2175</definedName>
    <definedName function="false" hidden="false" name="KHOI_LUONG_DAT_DAO_DAP" vbProcedure="false">'[20]'!$A$16:$C$16</definedName>
    <definedName function="false" hidden="false" name="KH_Chang" vbProcedure="false">'[145]'!$A$3:$B$12</definedName>
    <definedName function="false" hidden="false" name="Kiem_tra_trung_ten" vbProcedure="false">'[137]'!$A$7:$A$196</definedName>
    <definedName function="false" hidden="false" name="KINH_PHI_DEN_BU" vbProcedure="false">'[80]'!$A$1:$E$1</definedName>
    <definedName function="false" hidden="false" name="KINH_PHI_DZ0_4KV" vbProcedure="false">'[80]'!$A$1:$B$1</definedName>
    <definedName function="false" hidden="false" name="KINH_PHI_KHAO_SAT__LAP_BCNCKT__TKKTTC" vbProcedure="false">'[80]'!$A$1:$D$1</definedName>
    <definedName function="false" hidden="false" name="KINH_PHI_KHO_BAI" vbProcedure="false">'[20]'!$B$28:$E$38</definedName>
    <definedName function="false" hidden="false" name="KINH_PHI_TBA" vbProcedure="false">'[80]'!$AL$9510</definedName>
    <definedName function="false" hidden="false" name="kldd1p" vbProcedure="false">'[77]#REF'!$BQ$69</definedName>
    <definedName function="false" hidden="false" name="kldd3p" vbProcedure="false">'[77]lam-moi'!$BQ$69</definedName>
    <definedName function="false" hidden="false" name="KLTHDN" vbProcedure="false">'[145]'!$H$7:$H$13</definedName>
    <definedName function="false" hidden="false" name="KLVANKHUON" vbProcedure="false">'[145]'!$D$5:$D$118</definedName>
    <definedName function="false" hidden="false" name="KLVLD" vbProcedure="false">[203]ChiTietDZ!$I$8:$I$1296</definedName>
    <definedName function="false" hidden="false" name="KLVLD1" vbProcedure="false">[203]VuaBT!$H$7:$H$63</definedName>
    <definedName function="false" hidden="false" name="KM188" vbProcedure="false">'[20]'!$EL$142</definedName>
    <definedName function="false" hidden="false" name="km189" vbProcedure="false">'[20]'!$II$243</definedName>
    <definedName function="false" hidden="false" name="km190" vbProcedure="false">'[20]'!$A$43</definedName>
    <definedName function="false" hidden="false" name="km191" vbProcedure="false">'[20]'!$A$143</definedName>
    <definedName function="false" hidden="false" name="km192" vbProcedure="false">'[20]'!$A$243</definedName>
    <definedName function="false" hidden="false" name="km193" vbProcedure="false">'[20]'!$CI$343</definedName>
    <definedName function="false" hidden="false" name="km194" vbProcedure="false">'[20]'!$GE$443</definedName>
    <definedName function="false" hidden="false" name="km195" vbProcedure="false">'[20]'!$AE$543</definedName>
    <definedName function="false" hidden="false" name="km196" vbProcedure="false">'[20]'!$EA$643</definedName>
    <definedName function="false" hidden="false" name="km197" vbProcedure="false">'[20]'!$HW$743</definedName>
    <definedName function="false" hidden="false" name="km198" vbProcedure="false">'[20]'!$BW$843</definedName>
    <definedName function="false" hidden="false" name="kmong" vbProcedure="false">[77]giathanh1!$BQ$69</definedName>
    <definedName function="false" hidden="false" name="kno" vbProcedure="false">[64]gVL!$Q$48</definedName>
    <definedName function="false" hidden="false" name="KP" vbProcedure="false">#REF!</definedName>
    <definedName function="false" hidden="false" name="kp1ph" vbProcedure="false">'[20]'!$FQ$429</definedName>
    <definedName function="false" hidden="false" name="KSTK" vbProcedure="false">'[204]'!$BF$14650</definedName>
    <definedName function="false" hidden="false" name="KTHD" vbProcedure="false">'[74]khung ten TD'!$EK$141</definedName>
    <definedName function="false" hidden="false" name="KVC" vbProcedure="false">#REF!</definedName>
    <definedName function="false" hidden="false" name="K_1" vbProcedure="false">[2]!K_1</definedName>
    <definedName function="false" hidden="false" name="K_2" vbProcedure="false">[2]!K_2</definedName>
    <definedName function="false" hidden="false" name="l" vbProcedure="false">'[20]'!$E$27</definedName>
    <definedName function="false" hidden="false" name="L1" vbProcedure="false">[34]XL4Poppy!$C$4</definedName>
    <definedName function="false" hidden="false" name="L63x6" vbProcedure="false">5800</definedName>
    <definedName function="false" hidden="false" name="lan" vbProcedure="false">'[20]'!$A$1</definedName>
    <definedName function="false" hidden="false" name="lanhto" vbProcedure="false">#REF!</definedName>
    <definedName function="false" hidden="false" name="lanh_bq" vbProcedure="false">'[170]truc tiep'!$AQ$43</definedName>
    <definedName function="false" hidden="false" name="lanh_bv" vbProcedure="false">'[170]truc tiep'!$DY32898</definedName>
    <definedName function="false" hidden="false" name="lanh_ck" vbProcedure="false">'[170]truc tiep'!DQ$30584</definedName>
    <definedName function="false" hidden="false" name="lanh_d1" vbProcedure="false">'[170]truc tiep'!$AM$9767</definedName>
    <definedName function="false" hidden="false" name="lanh_d2" vbProcedure="false">'[170]truc tiep'!$M$3085</definedName>
    <definedName function="false" hidden="false" name="lanh_d3" vbProcedure="false">'[170]truc tiep'!$EN36753</definedName>
    <definedName function="false" hidden="false" name="lanh_dl" vbProcedure="false">'[170]truc tiep'!$BV$74</definedName>
    <definedName function="false" hidden="false" name="lanh_kcs" vbProcedure="false">'[170]truc tiep'!CZ$26215</definedName>
    <definedName function="false" hidden="false" name="lanh_nb" vbProcedure="false">'[170]truc tiep'!$F$1286</definedName>
    <definedName function="false" hidden="false" name="lanh_ngio" vbProcedure="false">'[170]truc tiep'!$BE$14393</definedName>
    <definedName function="false" hidden="false" name="lanh_nv" vbProcedure="false">'[170]truc tiep'!DP$30327</definedName>
    <definedName function="false" hidden="false" name="lanh_t3" vbProcedure="false">'[170]truc tiep'!$EQ$147</definedName>
    <definedName function="false" hidden="false" name="lanh_t4" vbProcedure="false">'[170]truc tiep'!IM62967</definedName>
    <definedName function="false" hidden="false" name="lanh_t5" vbProcedure="false">'[170]truc tiep'!$P$3856</definedName>
    <definedName function="false" hidden="false" name="lanh_t6" vbProcedure="false">'[170]truc tiep'!$AU$11823</definedName>
    <definedName function="false" hidden="false" name="lanh_tc" vbProcedure="false">'[170]truc tiep'!DD$27243</definedName>
    <definedName function="false" hidden="false" name="lanh_tm" vbProcedure="false">'[170]truc tiep'!CM$22874</definedName>
    <definedName function="false" hidden="false" name="lanh_vs" vbProcedure="false">'[170]truc tiep'!CO$23388</definedName>
    <definedName function="false" hidden="false" name="lanh_xh" vbProcedure="false">'[170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06]CT Thang Mo'!$B$350:$H$350</definedName>
    <definedName function="false" hidden="false" name="lapb" vbProcedure="false">'[106]CT Thang Mo'!$B$370:$H$370</definedName>
    <definedName function="false" hidden="false" name="lapc" vbProcedure="false">'[106]CT Thang Mo'!$B$390:$H$390</definedName>
    <definedName function="false" hidden="false" name="LAP_DAT_TBA" vbProcedure="false">'[80]'!$A$1</definedName>
    <definedName function="false" hidden="false" name="Lap_dat_td" vbProcedure="false">'[78]M 67'!$A$37:$F$40</definedName>
    <definedName function="false" hidden="false" name="LBS_22" vbProcedure="false">107800000</definedName>
    <definedName function="false" hidden="false" name="LCB" vbProcedure="false">#REF!</definedName>
    <definedName function="false" hidden="false" name="LCB1" vbProcedure="false">'[101]'!$A$8:$I$329</definedName>
    <definedName function="false" hidden="false" name="lcb_bq" vbProcedure="false">'[170]truc tiep'!$AQ$43</definedName>
    <definedName function="false" hidden="false" name="lcb_bv" vbProcedure="false">'[170]truc tiep'!$DY32898</definedName>
    <definedName function="false" hidden="false" name="lcb_ck" vbProcedure="false">'[170]truc tiep'!DQ$30584</definedName>
    <definedName function="false" hidden="false" name="lcb_d1" vbProcedure="false">'[170]truc tiep'!$AM$9767</definedName>
    <definedName function="false" hidden="false" name="lcb_d2" vbProcedure="false">'[170]truc tiep'!$M$3085</definedName>
    <definedName function="false" hidden="false" name="lcb_d3" vbProcedure="false">'[170]truc tiep'!$EN36753</definedName>
    <definedName function="false" hidden="false" name="lcb_dl" vbProcedure="false">'[170]truc tiep'!$BV$74</definedName>
    <definedName function="false" hidden="false" name="lcb_kcs" vbProcedure="false">'[170]truc tiep'!CZ$26215</definedName>
    <definedName function="false" hidden="false" name="lcb_nb" vbProcedure="false">'[170]truc tiep'!$F$1286</definedName>
    <definedName function="false" hidden="false" name="lcb_ngio" vbProcedure="false">'[170]truc tiep'!$BE$14393</definedName>
    <definedName function="false" hidden="false" name="lcb_nv" vbProcedure="false">'[170]truc tiep'!DP$30327</definedName>
    <definedName function="false" hidden="false" name="lcb_t3" vbProcedure="false">'[170]truc tiep'!$EQ$147</definedName>
    <definedName function="false" hidden="false" name="lcb_t4" vbProcedure="false">'[170]truc tiep'!IM62967</definedName>
    <definedName function="false" hidden="false" name="lcb_t5" vbProcedure="false">'[170]truc tiep'!$P$3856</definedName>
    <definedName function="false" hidden="false" name="lcb_t6" vbProcedure="false">'[170]truc tiep'!$AU$11823</definedName>
    <definedName function="false" hidden="false" name="lcb_tc" vbProcedure="false">'[170]truc tiep'!DD$27243</definedName>
    <definedName function="false" hidden="false" name="lcb_tm" vbProcedure="false">'[170]truc tiep'!CM$22874</definedName>
    <definedName function="false" hidden="false" name="lcb_vs" vbProcedure="false">'[170]truc tiep'!CO$23388</definedName>
    <definedName function="false" hidden="false" name="lcb_xh" vbProcedure="false">'[170]truc tiep'!CL$22617</definedName>
    <definedName function="false" hidden="false" name="le_bq" vbProcedure="false">'[170]truc tiep'!$AQ$43</definedName>
    <definedName function="false" hidden="false" name="le_bv" vbProcedure="false">'[170]truc tiep'!$DY32898</definedName>
    <definedName function="false" hidden="false" name="le_ck" vbProcedure="false">'[170]truc tiep'!DQ$30584</definedName>
    <definedName function="false" hidden="false" name="le_d1" vbProcedure="false">'[170]truc tiep'!$AM$9767</definedName>
    <definedName function="false" hidden="false" name="le_d2" vbProcedure="false">'[170]truc tiep'!$M$3085</definedName>
    <definedName function="false" hidden="false" name="le_d3" vbProcedure="false">'[170]truc tiep'!$EN36753</definedName>
    <definedName function="false" hidden="false" name="le_dl" vbProcedure="false">'[170]truc tiep'!$CF$84</definedName>
    <definedName function="false" hidden="false" name="le_kcs" vbProcedure="false">'[170]truc tiep'!CZ$26215</definedName>
    <definedName function="false" hidden="false" name="le_nb" vbProcedure="false">'[170]truc tiep'!$F$1286</definedName>
    <definedName function="false" hidden="false" name="le_ngio" vbProcedure="false">'[170]truc tiep'!$BE$14393</definedName>
    <definedName function="false" hidden="false" name="le_nv" vbProcedure="false">'[170]truc tiep'!DP$30327</definedName>
    <definedName function="false" hidden="false" name="le_t3" vbProcedure="false">'[170]truc tiep'!$EQ$147</definedName>
    <definedName function="false" hidden="false" name="le_t4" vbProcedure="false">'[170]truc tiep'!IM62967</definedName>
    <definedName function="false" hidden="false" name="le_t5" vbProcedure="false">'[170]truc tiep'!$P$3856</definedName>
    <definedName function="false" hidden="false" name="le_t6" vbProcedure="false">'[170]truc tiep'!$AU$11823</definedName>
    <definedName function="false" hidden="false" name="le_tc" vbProcedure="false">'[170]truc tiep'!DD$27243</definedName>
    <definedName function="false" hidden="false" name="le_tm" vbProcedure="false">'[170]truc tiep'!CM$22874</definedName>
    <definedName function="false" hidden="false" name="le_vs" vbProcedure="false">'[170]truc tiep'!CO$23388</definedName>
    <definedName function="false" hidden="false" name="le_xh" vbProcedure="false">'[170]truc tiep'!CL$22617</definedName>
    <definedName function="false" hidden="false" name="LIET_KE_VI_TRI_DZ0_4KV" vbProcedure="false">'[80]'!$F$5</definedName>
    <definedName function="false" hidden="false" name="LIET_KE_VI_TRI_DZ22KV" vbProcedure="false">'[80]'!$A$1</definedName>
    <definedName function="false" hidden="false" name="LK_hathe" vbProcedure="false">'[145]'!$B$4:$E$37</definedName>
    <definedName function="false" hidden="false" name="Lmk" vbProcedure="false">'[20]'!$E$209</definedName>
    <definedName function="false" hidden="false" name="LN" vbProcedure="false">'[90]'!$D$15</definedName>
    <definedName function="false" hidden="false" name="lntt" vbProcedure="false">'[20]'!$GL$194</definedName>
    <definedName function="false" hidden="false" name="Lo" vbProcedure="false">'[90]'!$F$24</definedName>
    <definedName function="false" hidden="false" name="LOAI_DUONG" vbProcedure="false">'[137]'!$B$217:$G$319</definedName>
    <definedName function="false" hidden="false" name="Loai_TD" vbProcedure="false">'[145]'!$C$3:$D$7</definedName>
    <definedName function="false" hidden="false" name="LOAN" vbProcedure="false">'[145]'!$AB$35</definedName>
    <definedName function="false" hidden="false" name="LOAN1" vbProcedure="false">'[145]'!$AB$35</definedName>
    <definedName function="false" hidden="false" name="LOAN2" vbProcedure="false">'[145]'!$AB$44</definedName>
    <definedName function="false" hidden="false" name="LOAN_PL1" vbProcedure="false">'[145]'!$AB$35</definedName>
    <definedName function="false" hidden="false" name="LOAN_PL2" vbProcedure="false">'[145]'!$AB$44</definedName>
    <definedName function="false" hidden="false" name="Ltt" vbProcedure="false">'[99]Xuly Data'!$D$772</definedName>
    <definedName function="false" hidden="false" name="luong" vbProcedure="false">{"ÿÿÿÿÿ"}</definedName>
    <definedName function="false" hidden="false" name="lVC" vbProcedure="false">#REF!</definedName>
    <definedName function="false" hidden="false" name="LXK" vbProcedure="false">'[145]'!$A$1:$G2999</definedName>
    <definedName function="false" hidden="false" name="L_mong" vbProcedure="false">'[145]'!$A$25:$B$29</definedName>
    <definedName function="false" hidden="false" name="m" vbProcedure="false">{"'Sheet1'!$L$16"}</definedName>
    <definedName function="false" hidden="false" name="M0_4" vbProcedure="false">'[20]'!$A$2:$F$53</definedName>
    <definedName function="false" hidden="false" name="M1" vbProcedure="false">[34]XL4Poppy!$C$4</definedName>
    <definedName function="false" hidden="false" name="m102bnnc" vbProcedure="false">'[77]lam-moi'!$BQ$69</definedName>
    <definedName function="false" hidden="false" name="m102bnvl" vbProcedure="false">'[77]lam-moi'!$BQ$69</definedName>
    <definedName function="false" hidden="false" name="M10aa1p" vbProcedure="false">'[20]'!$I$290</definedName>
    <definedName function="false" hidden="false" name="m10aamtc" vbProcedure="false">'[77]t-h HA THE'!$BQ$69</definedName>
    <definedName function="false" hidden="false" name="m10aanc" vbProcedure="false">'[77]lam-moi'!$BQ$69</definedName>
    <definedName function="false" hidden="false" name="M10aavc" vbProcedure="false">'[205]CHITIET VL-NC-TT -1p'!$J$2314</definedName>
    <definedName function="false" hidden="false" name="m10aavl" vbProcedure="false">'[77]lam-moi'!$BQ$69</definedName>
    <definedName function="false" hidden="false" name="m10anc" vbProcedure="false">'[77]lam-moi'!$BQ$69</definedName>
    <definedName function="false" hidden="false" name="m10avl" vbProcedure="false">'[77]lam-moi'!$BQ$69</definedName>
    <definedName function="false" hidden="false" name="m10banc" vbProcedure="false">'[77]lam-moi'!$BQ$69</definedName>
    <definedName function="false" hidden="false" name="m10bavl" vbProcedure="false">'[77]lam-moi'!$BQ$69</definedName>
    <definedName function="false" hidden="false" name="m122bnnc" vbProcedure="false">'[77]lam-moi'!$BQ$69</definedName>
    <definedName function="false" hidden="false" name="m122bnvl" vbProcedure="false">'[77]lam-moi'!$BQ$69</definedName>
    <definedName function="false" hidden="false" name="m12aanc" vbProcedure="false">'[77]lam-moi'!$BQ$69</definedName>
    <definedName function="false" hidden="false" name="m12aavl" vbProcedure="false">'[77]lam-moi'!$BQ$69</definedName>
    <definedName function="false" hidden="false" name="m12anc" vbProcedure="false">'[77]lam-moi'!$BQ$69</definedName>
    <definedName function="false" hidden="false" name="m12avl" vbProcedure="false">'[77]lam-moi'!$BQ$69</definedName>
    <definedName function="false" hidden="false" name="M12ba3p" vbProcedure="false">'[20]'!$H$10</definedName>
    <definedName function="false" hidden="false" name="m12banc" vbProcedure="false">'[77]lam-moi'!$BQ$69</definedName>
    <definedName function="false" hidden="false" name="m12bavl" vbProcedure="false">'[77]lam-moi'!$BQ$69</definedName>
    <definedName function="false" hidden="false" name="M12bb1p" vbProcedure="false">'[20]'!$K$290</definedName>
    <definedName function="false" hidden="false" name="m12bbnc" vbProcedure="false">'[77]lam-moi'!$BQ$69</definedName>
    <definedName function="false" hidden="false" name="m12bbvl" vbProcedure="false">'[77]lam-moi'!$BQ$69</definedName>
    <definedName function="false" hidden="false" name="M12bnnc" vbProcedure="false">'[77]#REF'!$BQ$69</definedName>
    <definedName function="false" hidden="false" name="M12bnvl" vbProcedure="false">'[77]#REF'!$BQ$69</definedName>
    <definedName function="false" hidden="false" name="M12cbnc" vbProcedure="false">'[20]'!HC53715</definedName>
    <definedName function="false" hidden="false" name="M12cbvl" vbProcedure="false">'[20]'!GX52430</definedName>
    <definedName function="false" hidden="false" name="m142bnnc" vbProcedure="false">'[77]lam-moi'!$BQ$69</definedName>
    <definedName function="false" hidden="false" name="m142bnvl" vbProcedure="false">'[77]lam-moi'!$BQ$69</definedName>
    <definedName function="false" hidden="false" name="M14bb1p" vbProcedure="false">'[20]'!$K$290</definedName>
    <definedName function="false" hidden="false" name="m14bbnc" vbProcedure="false">'[77]lam-moi'!$BQ$69</definedName>
    <definedName function="false" hidden="false" name="M14bbvc" vbProcedure="false">'[77]CHITIET VL-NC-TT -1p'!$BQ$69</definedName>
    <definedName function="false" hidden="false" name="m14bbvl" vbProcedure="false">'[77]lam-moi'!$BQ$69</definedName>
    <definedName function="false" hidden="false" name="M8a" vbProcedure="false">'[77]THPDMoi  (2)'!$BQ$69</definedName>
    <definedName function="false" hidden="false" name="M8aa" vbProcedure="false">'[77]THPDMoi  (2)'!$BQ$69</definedName>
    <definedName function="false" hidden="false" name="m8aanc" vbProcedure="false">'[20]'!$H$103</definedName>
    <definedName function="false" hidden="false" name="m8aavl" vbProcedure="false">'[20]'!$H$100</definedName>
    <definedName function="false" hidden="false" name="m8amtc" vbProcedure="false">'[77]t-h HA THE'!$BQ$69</definedName>
    <definedName function="false" hidden="false" name="m8anc" vbProcedure="false">'[77]lam-moi'!$BQ$69</definedName>
    <definedName function="false" hidden="false" name="m8avl" vbProcedure="false">'[77]lam-moi'!$BQ$69</definedName>
    <definedName function="false" hidden="false" name="ma" vbProcedure="false">[206]XL4Poppy!$A$26</definedName>
    <definedName function="false" hidden="false" name="Ma3pnc" vbProcedure="false">'[20]'!$G$30</definedName>
    <definedName function="false" hidden="false" name="Ma3pvl" vbProcedure="false">'[20]'!$G$27</definedName>
    <definedName function="false" hidden="false" name="Maa3pnc" vbProcedure="false">'[20]'!$G$15</definedName>
    <definedName function="false" hidden="false" name="Maa3pvl" vbProcedure="false">'[20]'!$G$12</definedName>
    <definedName function="false" hidden="false" name="MAC12" vbProcedure="false">'[20]'!$H$6</definedName>
    <definedName function="false" hidden="false" name="MAC46" vbProcedure="false">'[20]'!$H$61</definedName>
    <definedName function="false" hidden="false" name="MACAP1" vbProcedure="false">'[187]'!$A$2:$A$2000</definedName>
    <definedName function="false" hidden="false" name="MACAP2" vbProcedure="false">'[187]'!$B$2:$B$2000</definedName>
    <definedName function="false" hidden="false" name="MACAP3" vbProcedure="false">'[187]'!$C$2:$C$2000</definedName>
    <definedName function="false" hidden="false" name="macn" vbProcedure="false">[184]dmcn!$A$7:$A$65536</definedName>
    <definedName function="false" hidden="false" name="macn_dd" vbProcedure="false">[208]dmcn!$A$7:$C$999</definedName>
    <definedName function="false" hidden="false" name="Macro3" vbProcedure="false">'[145]'!$A$1</definedName>
    <definedName function="false" hidden="false" name="MADONGIA" vbProcedure="false">[202]TienLuong!$F$6:$F$2175</definedName>
    <definedName function="false" hidden="false" name="MAJ_CON_EQP" vbProcedure="false">'[20]'!$A$70:$AK$126</definedName>
    <definedName function="false" hidden="false" name="MAKHPTHU" vbProcedure="false">'[187]'!$A$5:$A$2000</definedName>
    <definedName function="false" hidden="false" name="MAKHPTRA" vbProcedure="false">'[187]'!$A$5:$A$2000</definedName>
    <definedName function="false" hidden="false" name="MaMay_Q" vbProcedure="false">'[137]'!$B$165:$B$262</definedName>
    <definedName function="false" hidden="false" name="MANHAPLOAI2" vbProcedure="false">'[145]'!$D$5:$D$2001</definedName>
    <definedName function="false" hidden="false" name="MANXXMDEN" vbProcedure="false">'[145]'!$D$5:$D$2000</definedName>
    <definedName function="false" hidden="false" name="MANXXMTRANG" vbProcedure="false">'[145]'!$D$5:$D$2000</definedName>
    <definedName function="false" hidden="false" name="Mar" vbProcedure="false">[152]BudgetData!$F$2:$F$734</definedName>
    <definedName function="false" hidden="false" name="MAT" vbProcedure="false">'[8]COAT&amp;WRAP-QIOT-#3'!$BG$59</definedName>
    <definedName function="false" hidden="false" name="matit" vbProcedure="false">[128]gvl!$Q$69</definedName>
    <definedName function="false" hidden="false" name="matk" vbProcedure="false">[208]dmtk!$A$4:$A$1009</definedName>
    <definedName function="false" hidden="false" name="MATK_CD" vbProcedure="false">[196]CANDOI!$A$7:$H$58</definedName>
    <definedName function="false" hidden="false" name="matk_du" vbProcedure="false">[184]dmtk!$A$4:$C$65536</definedName>
    <definedName function="false" hidden="false" name="MATK_M" vbProcedure="false">[153]MATK!$A$6:$C$292</definedName>
    <definedName function="false" hidden="false" name="MAVANKHUON" vbProcedure="false">'[145]'!$B$5:$B$118</definedName>
    <definedName function="false" hidden="false" name="MAVL" vbProcedure="false">'[209]Dinh Muc VT'!$F$4:$F$848</definedName>
    <definedName function="false" hidden="false" name="MAVLD" vbProcedure="false">[203]ChiTietDZ!$D$8:$D$1296</definedName>
    <definedName function="false" hidden="false" name="MAVLD1" vbProcedure="false">[203]VuaBT!$B$7:$B$63</definedName>
    <definedName function="false" hidden="false" name="MAVLTHDN" vbProcedure="false">'[145]'!$D$7:$D$13</definedName>
    <definedName function="false" hidden="false" name="maVP" vbProcedure="false">'[210]Theo doi Chung tu'!$D$4</definedName>
    <definedName function="false" hidden="false" name="May" vbProcedure="false">[152]BudgetData!$H$2:$H$734</definedName>
    <definedName function="false" hidden="false" name="ma_nv" vbProcedure="false">'[207]MA NV'!$B$3:$L$224</definedName>
    <definedName function="false" hidden="false" name="Mba1p" vbProcedure="false">'[20]'!$I$290</definedName>
    <definedName function="false" hidden="false" name="Mba3p" vbProcedure="false">'[20]'!$I$110</definedName>
    <definedName function="false" hidden="false" name="Mbb3p" vbProcedure="false">'[20]'!$H$110</definedName>
    <definedName function="false" hidden="false" name="Mbn1p" vbProcedure="false">'[20]'!$L$290</definedName>
    <definedName function="false" hidden="false" name="mbnc" vbProcedure="false">'[77]lam-moi'!$BQ$69</definedName>
    <definedName function="false" hidden="false" name="mbvl" vbProcedure="false">'[77]lam-moi'!$BQ$69</definedName>
    <definedName function="false" hidden="false" name="mc" vbProcedure="false">'[5]'!$D$1:$M$1048576</definedName>
    <definedName function="false" hidden="false" name="MF" vbProcedure="false">'[8]COAT&amp;WRAP-QIOT-#3'!$DC$107</definedName>
    <definedName function="false" hidden="false" name="mg" vbProcedure="false">[94]SLCB!CD$20561</definedName>
    <definedName function="false" hidden="false" name="mg1_" vbProcedure="false">[94]SLCB!CE$20818</definedName>
    <definedName function="false" hidden="false" name="mg2_" vbProcedure="false">[94]SLCB!CF$21075</definedName>
    <definedName function="false" hidden="false" name="mgh" vbProcedure="false">[21]dtxl!$BE$57</definedName>
    <definedName function="false" hidden="false" name="MG_A" vbProcedure="false">'[20]'!$Q$262</definedName>
    <definedName function="false" hidden="false" name="MH" vbProcedure="false">[211]MH!$A$4:$F$459</definedName>
    <definedName function="false" hidden="false" name="mhd" vbProcedure="false">'[67]th¸mo'!$AW$49</definedName>
    <definedName function="false" hidden="false" name="MinYield" vbProcedure="false">[171]OPTION!$D$16</definedName>
    <definedName function="false" hidden="false" name="MinYield_11" vbProcedure="false">[172]OPTION!$D$16</definedName>
    <definedName function="false" hidden="false" name="MinYield_12" vbProcedure="false">[172]OPTION!$D$16</definedName>
    <definedName function="false" hidden="false" name="MinYield_4" vbProcedure="false">[172]OPTION!$D$16</definedName>
    <definedName function="false" hidden="false" name="MinYield_5" vbProcedure="false">[172]OPTION!$D$16</definedName>
    <definedName function="false" hidden="false" name="mmm" vbProcedure="false">[77]giathanh1!$BQ$69</definedName>
    <definedName function="false" hidden="false" name="MN" vbProcedure="false">'[20]'!$H$50:$H$129</definedName>
    <definedName function="false" hidden="false" name="MNTHTH" vbProcedure="false">[98]Solieu!$E$27</definedName>
    <definedName function="false" hidden="false" name="MNTN" vbProcedure="false">'[99]Xuly Data'!$U$5141</definedName>
    <definedName function="false" hidden="false" name="MNTT" vbProcedure="false">'[99]Xuly Data'!$I$2057</definedName>
    <definedName function="false" hidden="false" name="MNV1" vbProcedure="false">[212]CCVP!$B$9:[212]CCVP!$B$108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'[145]'!$A$2:$F$219</definedName>
    <definedName function="false" hidden="false" name="mp1x25" vbProcedure="false">'[77]dongia (2)'!$BQ$69</definedName>
    <definedName function="false" hidden="false" name="MSCT" vbProcedure="false">'[145]'!$E$450</definedName>
    <definedName function="false" hidden="false" name="mst" vbProcedure="false">[213]dmcn!$G$7:$HW$999</definedName>
    <definedName function="false" hidden="false" name="MTC1P" vbProcedure="false">'[77]TONG HOP VL-NC TT'!$BQ$69</definedName>
    <definedName function="false" hidden="false" name="MTC3P" vbProcedure="false">'[77]TONG HOP VL-NC TT'!$BQ$69</definedName>
    <definedName function="false" hidden="false" name="mtcdg" vbProcedure="false">'[20]'!$GE$187</definedName>
    <definedName function="false" hidden="false" name="MTCHC" vbProcedure="false">[77]TNHCHINH!$K$38</definedName>
    <definedName function="false" hidden="false" name="MTCMB" vbProcedure="false">'[77]#REF'!$BQ$69</definedName>
    <definedName function="false" hidden="false" name="MTMAC12" vbProcedure="false">'[20]'!$H$6</definedName>
    <definedName function="false" hidden="false" name="mtr" vbProcedure="false">'[77]TH XL'!$BQ$69</definedName>
    <definedName function="false" hidden="false" name="mtram" vbProcedure="false">'[20]'!$F$14</definedName>
    <definedName function="false" hidden="false" name="MUI" vbProcedure="false">'[145]'!$AB$48</definedName>
    <definedName function="false" hidden="false" name="my" vbProcedure="false">[214]XL4Poppy!$A$15</definedName>
    <definedName function="false" hidden="false" name="myle" vbProcedure="false">'[32]'!$A$1</definedName>
    <definedName function="false" hidden="false" name="m_1" vbProcedure="false">[94]SLCB!$AD$7454</definedName>
    <definedName function="false" hidden="false" name="m_2" vbProcedure="false">[94]SLCB!$AF$7968</definedName>
    <definedName function="false" hidden="false" name="m_3" vbProcedure="false">[94]SLCB!$AG$8225</definedName>
    <definedName function="false" hidden="false" name="m_4" vbProcedure="false">[94]SLCB!$AB$6940</definedName>
    <definedName function="false" hidden="false" name="n" vbProcedure="false">'[20]'!$EX$410</definedName>
    <definedName function="false" hidden="false" name="N1IN" vbProcedure="false">'[77]TONGKE3p '!$U$295</definedName>
    <definedName function="false" hidden="false" name="n1pig" vbProcedure="false">'[20]'!$O$3599</definedName>
    <definedName function="false" hidden="false" name="n1pignc" vbProcedure="false">'[77]lam-moi'!$BQ$69</definedName>
    <definedName function="false" hidden="false" name="N1pIGvc" vbProcedure="false">'[145]'!$G$97</definedName>
    <definedName function="false" hidden="false" name="n1pigvl" vbProcedure="false">'[77]lam-moi'!$BQ$69</definedName>
    <definedName function="false" hidden="false" name="n1pind" vbProcedure="false">'[20]'!$R$4370</definedName>
    <definedName function="false" hidden="false" name="n1pindnc" vbProcedure="false">'[77]lam-moi'!$BQ$69</definedName>
    <definedName function="false" hidden="false" name="N1pINDvc" vbProcedure="false">'[145]'!$G$116</definedName>
    <definedName function="false" hidden="false" name="n1pindvl" vbProcedure="false">'[77]lam-moi'!$BQ$69</definedName>
    <definedName function="false" hidden="false" name="n1ping" vbProcedure="false">'[20]'!$P$3856</definedName>
    <definedName function="false" hidden="false" name="n1pingnc" vbProcedure="false">'[77]lam-moi'!$BQ$69</definedName>
    <definedName function="false" hidden="false" name="N1pINGvc" vbProcedure="false">'[145]'!$G$156</definedName>
    <definedName function="false" hidden="false" name="n1pingvl" vbProcedure="false">'[77]lam-moi'!$BQ$69</definedName>
    <definedName function="false" hidden="false" name="n1pint" vbProcedure="false">'[20]'!$Q$4113</definedName>
    <definedName function="false" hidden="false" name="n1pintnc" vbProcedure="false">'[77]lam-moi'!$BQ$69</definedName>
    <definedName function="false" hidden="false" name="N1pINTvc" vbProcedure="false">'[192]CHITIET VL-NC-TT -1p'!$FN43435</definedName>
    <definedName function="false" hidden="false" name="n1pintvl" vbProcedure="false">'[77]lam-moi'!$BQ$69</definedName>
    <definedName function="false" hidden="false" name="N1pNLnc" vbProcedure="false">'[192]CHITIET VL-NC-TT -1p'!$GD47547</definedName>
    <definedName function="false" hidden="false" name="N1pNLvc" vbProcedure="false">'[192]CHITIET VL-NC-TT -1p'!$GA46776</definedName>
    <definedName function="false" hidden="false" name="N1pNLvl" vbProcedure="false">'[192]CHITIET VL-NC-TT -1p'!$GA46776</definedName>
    <definedName function="false" hidden="false" name="N1_XK1" vbProcedure="false">'[145]'!$AB$63</definedName>
    <definedName function="false" hidden="false" name="n24nc" vbProcedure="false">'[77]lam-moi'!$BQ$69</definedName>
    <definedName function="false" hidden="false" name="n24vl" vbProcedure="false">'[77]lam-moi'!$BQ$69</definedName>
    <definedName function="false" hidden="false" name="n2mignc" vbProcedure="false">'[77]lam-moi'!$BQ$69</definedName>
    <definedName function="false" hidden="false" name="n2migvl" vbProcedure="false">'[77]lam-moi'!$BQ$69</definedName>
    <definedName function="false" hidden="false" name="n2min1nc" vbProcedure="false">'[77]lam-moi'!$BQ$69</definedName>
    <definedName function="false" hidden="false" name="n2min1vl" vbProcedure="false">'[77]lam-moi'!$BQ$69</definedName>
    <definedName function="false" hidden="false" name="nam" vbProcedure="false">{"'Sheet1'!$L$16"}</definedName>
    <definedName function="false" hidden="false" name="Name" vbProcedure="false">'[116]'!$E$23</definedName>
    <definedName function="false" hidden="false" name="nc" vbProcedure="false">#REF!</definedName>
    <definedName function="false" hidden="false" name="nc100a" vbProcedure="false">'[26]CTbe tong'!$BA$53</definedName>
    <definedName function="false" hidden="false" name="nc1nc" vbProcedure="false">'[77]lam-moi'!$BQ$69</definedName>
    <definedName function="false" hidden="false" name="nc1p" vbProcedure="false">'[20]'!$I$25</definedName>
    <definedName function="false" hidden="false" name="nc1vl" vbProcedure="false">'[77]lam-moi'!$BQ$69</definedName>
    <definedName function="false" hidden="false" name="nc24nc" vbProcedure="false">'[77]lam-moi'!$BQ$69</definedName>
    <definedName function="false" hidden="false" name="nc24vl" vbProcedure="false">'[77]lam-moi'!$BQ$69</definedName>
    <definedName function="false" hidden="false" name="nc3p" vbProcedure="false">'[20]'!$S$4627</definedName>
    <definedName function="false" hidden="false" name="NCBD100" vbProcedure="false">'[20]'!$Q$4113</definedName>
    <definedName function="false" hidden="false" name="NCBD200" vbProcedure="false">'[20]'!$AB$6940</definedName>
    <definedName function="false" hidden="false" name="NCBD250" vbProcedure="false">'[20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'[145]'!$N$46</definedName>
    <definedName function="false" hidden="false" name="ncdd" vbProcedure="false">'[77]TH XL'!$BQ$69</definedName>
    <definedName function="false" hidden="false" name="NCDD2" vbProcedure="false">'[77]TH XL'!$BQ$69</definedName>
    <definedName function="false" hidden="false" name="ncdg" vbProcedure="false">'[20]'!$GD$186</definedName>
    <definedName function="false" hidden="false" name="NCHC" vbProcedure="false">[77]TNHCHINH!$J$38</definedName>
    <definedName function="false" hidden="false" name="NCKT" vbProcedure="false">'[20]'!$A$5:$B$12</definedName>
    <definedName function="false" hidden="false" name="NCL100" vbProcedure="false">'[20]'!$K$2571</definedName>
    <definedName function="false" hidden="false" name="NCL200" vbProcedure="false">'[20]'!$Z$6426</definedName>
    <definedName function="false" hidden="false" name="NCL250" vbProcedure="false">'[20]'!$AP$10538</definedName>
    <definedName function="false" hidden="false" name="nctr" vbProcedure="false">'[77]TH XL'!$BQ$69</definedName>
    <definedName function="false" hidden="false" name="nctram" vbProcedure="false">'[20]'!$F$13</definedName>
    <definedName function="false" hidden="false" name="NCVC100" vbProcedure="false">'[20]'!$H$12</definedName>
    <definedName function="false" hidden="false" name="NCVC200" vbProcedure="false">'[20]'!$H$21</definedName>
    <definedName function="false" hidden="false" name="NCVC250" vbProcedure="false">'[20]'!$H$28</definedName>
    <definedName function="false" hidden="false" name="NCVC3P" vbProcedure="false">'[20]'!$Q$43</definedName>
    <definedName function="false" hidden="false" name="NCXL" vbProcedure="false">'[102]Cong 6T'!$M$6:$M$31</definedName>
    <definedName function="false" hidden="false" name="ncxlkcs" vbProcedure="false">#REF!</definedName>
    <definedName function="false" hidden="false" name="ncxlkd" vbProcedure="false">#REF!</definedName>
    <definedName function="false" hidden="false" name="ncxlkh" vbProcedure="false">#REF!</definedName>
    <definedName function="false" hidden="false" name="ncxlkt" vbProcedure="false">#REF!</definedName>
    <definedName function="false" hidden="false" name="ncxlktda" vbProcedure="false">'[100]Cong 6T'!$AT$302:$BW$331</definedName>
    <definedName function="false" hidden="false" name="ncxlktnl" vbProcedure="false">#REF!</definedName>
    <definedName function="false" hidden="false" name="ncxlpxsx" vbProcedure="false">#REF!</definedName>
    <definedName function="false" hidden="false" name="ncxltc" vbProcedure="false">#REF!</definedName>
    <definedName function="false" hidden="false" name="nc_betong200" vbProcedure="false">'[134]TT-35KV+TBA'!$AQ$43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c_btm150" vbProcedure="false">#REF!</definedName>
    <definedName function="false" hidden="false" name="nc_btm200" vbProcedure="false">#REF!</definedName>
    <definedName function="false" hidden="false" name="nc_btm50" vbProcedure="false">#REF!</definedName>
    <definedName function="false" hidden="false" name="nc_cotpha" vbProcedure="false">[133]TT_10KV!$H$329</definedName>
    <definedName function="false" hidden="false" name="nd" vbProcedure="false">[64]gVL!$Q$30</definedName>
    <definedName function="false" hidden="false" name="nennopNH" vbProcedure="false">'[215]Bao cao tien mat'!$H$7</definedName>
    <definedName function="false" hidden="false" name="NET" vbProcedure="false">'[20]'!$C$1:$R$68</definedName>
    <definedName function="false" hidden="false" name="NET2" vbProcedure="false">'[54]'!$A$1:$N$62</definedName>
    <definedName function="false" hidden="false" name="NET_1" vbProcedure="false">'[54]'!$A$1:$N$32</definedName>
    <definedName function="false" hidden="false" name="NET_ANA" vbProcedure="false">'[20]'!$C$1:$Z$68</definedName>
    <definedName function="false" hidden="false" name="NET_ANA_1" vbProcedure="false">'[54]'!$A$1:$V$32</definedName>
    <definedName function="false" hidden="false" name="NET_ANA_2" vbProcedure="false">'[54]'!$A$1:$V$62</definedName>
    <definedName function="false" hidden="false" name="ng" vbProcedure="false">[94]SLCB!CD$20561</definedName>
    <definedName function="false" hidden="false" name="ng1_" vbProcedure="false">[94]SLCB!CE$20818</definedName>
    <definedName function="false" hidden="false" name="ng2_" vbProcedure="false">[94]SLCB!CF$21075</definedName>
    <definedName function="false" hidden="false" name="NGA" vbProcedure="false">'[145]'!$AB$28</definedName>
    <definedName function="false" hidden="false" name="NGA1" vbProcedure="false">'[145]'!$AB$50</definedName>
    <definedName function="false" hidden="false" name="NGAY" vbProcedure="false">[179]data!$A$2011</definedName>
    <definedName function="false" hidden="false" name="NGAYGHISO" vbProcedure="false">'[145]'!$A$3:$I$55</definedName>
    <definedName function="false" hidden="false" name="NGA_pl" vbProcedure="false">'[145]'!$AB$50</definedName>
    <definedName function="false" hidden="false" name="NGGIA" vbProcedure="false">'[145]'!$G$10:$G$25</definedName>
    <definedName function="false" hidden="false" name="NGHIA" vbProcedure="false">'[145]'!$AB$22</definedName>
    <definedName function="false" hidden="false" name="nghi_bq" vbProcedure="false">'[170]truc tiep'!$AQ$43</definedName>
    <definedName function="false" hidden="false" name="nghi_bv" vbProcedure="false">'[170]truc tiep'!$DY32898</definedName>
    <definedName function="false" hidden="false" name="nghi_ck" vbProcedure="false">'[170]truc tiep'!DQ$30584</definedName>
    <definedName function="false" hidden="false" name="nghi_d1" vbProcedure="false">'[170]truc tiep'!$AM$9767</definedName>
    <definedName function="false" hidden="false" name="nghi_d2" vbProcedure="false">'[170]truc tiep'!$M$3085</definedName>
    <definedName function="false" hidden="false" name="nghi_d3" vbProcedure="false">'[170]truc tiep'!$EN36753</definedName>
    <definedName function="false" hidden="false" name="nghi_dl" vbProcedure="false">'[170]truc tiep'!$BV$74</definedName>
    <definedName function="false" hidden="false" name="nghi_kcs" vbProcedure="false">'[170]truc tiep'!CZ$26215</definedName>
    <definedName function="false" hidden="false" name="nghi_nb" vbProcedure="false">'[170]truc tiep'!$F$1286</definedName>
    <definedName function="false" hidden="false" name="nghi_ngio" vbProcedure="false">'[170]truc tiep'!$BE$14393</definedName>
    <definedName function="false" hidden="false" name="nghi_nv" vbProcedure="false">'[170]truc tiep'!DP$30327</definedName>
    <definedName function="false" hidden="false" name="nghi_t3" vbProcedure="false">'[170]truc tiep'!$EQ$147</definedName>
    <definedName function="false" hidden="false" name="nghi_t4" vbProcedure="false">'[170]truc tiep'!IM62967</definedName>
    <definedName function="false" hidden="false" name="nghi_t5" vbProcedure="false">'[170]truc tiep'!$P$3856</definedName>
    <definedName function="false" hidden="false" name="nghi_t6" vbProcedure="false">'[170]truc tiep'!$AU$11823</definedName>
    <definedName function="false" hidden="false" name="nghi_tc" vbProcedure="false">'[170]truc tiep'!DD$27243</definedName>
    <definedName function="false" hidden="false" name="nghi_tm" vbProcedure="false">'[170]truc tiep'!CM$22874</definedName>
    <definedName function="false" hidden="false" name="nghi_vs" vbProcedure="false">'[170]truc tiep'!CO$23388</definedName>
    <definedName function="false" hidden="false" name="nghi_xh" vbProcedure="false">'[170]truc tiep'!CL$22617</definedName>
    <definedName function="false" hidden="false" name="NGOC_DUNG" vbProcedure="false">'[145]'!$AB$71</definedName>
    <definedName function="false" hidden="false" name="NGUYEN" vbProcedure="false">'[145]'!$AB$72</definedName>
    <definedName function="false" hidden="false" name="NH" vbProcedure="false">#REF!</definedName>
    <definedName function="false" hidden="false" name="NHAM" vbProcedure="false">'[145]'!$AB$12</definedName>
    <definedName function="false" hidden="false" name="nhan" vbProcedure="false">'[145]'!$A$6:$XFD$8</definedName>
    <definedName function="false" hidden="false" name="nhapnvl" vbProcedure="false">'[216]Chi tiet'!$G$6:$G$210</definedName>
    <definedName function="false" hidden="false" name="NHAPXMTRANG" vbProcedure="false">'[145]'!$E$5:$E$2000</definedName>
    <definedName function="false" hidden="false" name="NHAP_KL_TIEN_DO_THUC_HIEN" vbProcedure="false">'[145]'!$B$1:$C$77</definedName>
    <definedName function="false" hidden="false" name="NHI" vbProcedure="false">'[145]'!$AB$43</definedName>
    <definedName function="false" hidden="false" name="NHI1" vbProcedure="false">'[145]'!$AB$53</definedName>
    <definedName function="false" hidden="false" name="nhn" vbProcedure="false">'[20]'!$L$2828</definedName>
    <definedName function="false" hidden="false" name="nhnnc" vbProcedure="false">'[77]lam-moi'!$BQ$69</definedName>
    <definedName function="false" hidden="false" name="nhnvl" vbProcedure="false">'[77]lam-moi'!$BQ$69</definedName>
    <definedName function="false" hidden="false" name="NHOM_II_XK" vbProcedure="false">'[145]'!$AB$70</definedName>
    <definedName function="false" hidden="false" name="NHOM_I_XK" vbProcedure="false">'[145]'!$AB$63</definedName>
    <definedName function="false" hidden="false" name="NHot" vbProcedure="false">#REF!</definedName>
    <definedName function="false" hidden="false" name="NHUNG" vbProcedure="false">'[145]'!$AB$32</definedName>
    <definedName function="false" hidden="false" name="NIEM" vbProcedure="false">'[145]'!$AB$19</definedName>
    <definedName function="false" hidden="false" name="nig" vbProcedure="false">'[20]'!$D$772</definedName>
    <definedName function="false" hidden="false" name="NIG13p" vbProcedure="false">'[77]TONGKE3p '!$T$295</definedName>
    <definedName function="false" hidden="false" name="nig1p" vbProcedure="false">'[20]'!$S$290</definedName>
    <definedName function="false" hidden="false" name="nig3p" vbProcedure="false">'[20]'!$T$110</definedName>
    <definedName function="false" hidden="false" name="nightnc" vbProcedure="false">[77]gtrinh!$BQ$69</definedName>
    <definedName function="false" hidden="false" name="nightvl" vbProcedure="false">[77]gtrinh!$BQ$69</definedName>
    <definedName function="false" hidden="false" name="NIGnc" vbProcedure="false">'[145]'!$G$395</definedName>
    <definedName function="false" hidden="false" name="nignc1p" vbProcedure="false">'[20]'!$G$176</definedName>
    <definedName function="false" hidden="false" name="nignc3p" vbProcedure="false">'[77]CHITIET VL-NC'!$G$107</definedName>
    <definedName function="false" hidden="false" name="NIGvc" vbProcedure="false">'[145]'!$G$400</definedName>
    <definedName function="false" hidden="false" name="NIGvl" vbProcedure="false">'[145]'!$G$386</definedName>
    <definedName function="false" hidden="false" name="nigvl1p" vbProcedure="false">'[20]'!$G$167</definedName>
    <definedName function="false" hidden="false" name="nigvl3p" vbProcedure="false">'[77]CHITIET VL-NC'!$G$99</definedName>
    <definedName function="false" hidden="false" name="nin" vbProcedure="false">'[20]'!$E$1029</definedName>
    <definedName function="false" hidden="false" name="nin14nc3p" vbProcedure="false">'[20]'!$AK$9253</definedName>
    <definedName function="false" hidden="false" name="nin14vl3p" vbProcedure="false">'[20]'!$X$5912</definedName>
    <definedName function="false" hidden="false" name="nin190" vbProcedure="false">'[20]'!$F$1286</definedName>
    <definedName function="false" hidden="false" name="nin1903p" vbProcedure="false">'[20]'!$X$110</definedName>
    <definedName function="false" hidden="false" name="nin190nc" vbProcedure="false">'[77]lam-moi'!$BQ$69</definedName>
    <definedName function="false" hidden="false" name="nin190nc3p" vbProcedure="false">'[20]'!DG$28014</definedName>
    <definedName function="false" hidden="false" name="nin190vl" vbProcedure="false">'[77]lam-moi'!$BQ$69</definedName>
    <definedName function="false" hidden="false" name="nin190vl3p" vbProcedure="false">'[20]'!CT$24673</definedName>
    <definedName function="false" hidden="false" name="nin1pnc" vbProcedure="false">'[77]lam-moi'!$BQ$69</definedName>
    <definedName function="false" hidden="false" name="nin1pvl" vbProcedure="false">'[77]lam-moi'!$BQ$69</definedName>
    <definedName function="false" hidden="false" name="nin2903p" vbProcedure="false">'[20]'!$Y$110</definedName>
    <definedName function="false" hidden="false" name="nin290nc3p" vbProcedure="false">'[20]'!$EB33669</definedName>
    <definedName function="false" hidden="false" name="nin290vl3p" vbProcedure="false">'[20]'!DT$31355</definedName>
    <definedName function="false" hidden="false" name="nin3p" vbProcedure="false">'[20]'!$W$110</definedName>
    <definedName function="false" hidden="false" name="nind" vbProcedure="false">'[20]'!$G$1543</definedName>
    <definedName function="false" hidden="false" name="nind1p" vbProcedure="false">'[20]'!$Y$290</definedName>
    <definedName function="false" hidden="false" name="nind3p" vbProcedure="false">'[20]'!$Z$110</definedName>
    <definedName function="false" hidden="false" name="nindnc" vbProcedure="false">'[77]lam-moi'!$BQ$69</definedName>
    <definedName function="false" hidden="false" name="nindnc1p" vbProcedure="false">'[20]'!$G$235</definedName>
    <definedName function="false" hidden="false" name="nindnc3p" vbProcedure="false">'[20]'!$EZ39837</definedName>
    <definedName function="false" hidden="false" name="NINDvc" vbProcedure="false">'[145]'!$G$540</definedName>
    <definedName function="false" hidden="false" name="nindvl" vbProcedure="false">'[77]lam-moi'!$BQ$69</definedName>
    <definedName function="false" hidden="false" name="nindvl1p" vbProcedure="false">'[20]'!$G$226</definedName>
    <definedName function="false" hidden="false" name="nindvl3p" vbProcedure="false">'[20]'!$EO37010</definedName>
    <definedName function="false" hidden="false" name="ning1p" vbProcedure="false">'[20]'!$W$290</definedName>
    <definedName function="false" hidden="false" name="ningnc1p" vbProcedure="false">'[20]'!$G$216</definedName>
    <definedName function="false" hidden="false" name="ningvl1p" vbProcedure="false">'[20]'!$G$206</definedName>
    <definedName function="false" hidden="false" name="ninnc" vbProcedure="false">'[77]lam-moi'!$BQ$69</definedName>
    <definedName function="false" hidden="false" name="ninnc3p" vbProcedure="false">'[20]'!CG$21332</definedName>
    <definedName function="false" hidden="false" name="nint1p" vbProcedure="false">'[20]'!$V$290</definedName>
    <definedName function="false" hidden="false" name="nintnc1p" vbProcedure="false">'[20]'!$G$195</definedName>
    <definedName function="false" hidden="false" name="nintvl1p" vbProcedure="false">'[20]'!$G$186</definedName>
    <definedName function="false" hidden="false" name="NINvc" vbProcedure="false">'[145]'!$G$443</definedName>
    <definedName function="false" hidden="false" name="ninvl" vbProcedure="false">'[77]lam-moi'!$BQ$69</definedName>
    <definedName function="false" hidden="false" name="ninvl3p" vbProcedure="false">'[20]'!BV$18505</definedName>
    <definedName function="false" hidden="false" name="nl" vbProcedure="false">'[20]'!$M$3085</definedName>
    <definedName function="false" hidden="false" name="NL12nc" vbProcedure="false">'[77]#REF'!$BQ$69</definedName>
    <definedName function="false" hidden="false" name="NL12vl" vbProcedure="false">'[77]#REF'!$BQ$69</definedName>
    <definedName function="false" hidden="false" name="nl1p" vbProcedure="false">'[20]'!$N$3342</definedName>
    <definedName function="false" hidden="false" name="nl3p" vbProcedure="false">'[20]'!$U$110</definedName>
    <definedName function="false" hidden="false" name="nlht" vbProcedure="false">'[77]THPDMoi  (2)'!$BQ$69</definedName>
    <definedName function="false" hidden="false" name="nlmtc" vbProcedure="false">'[77]t-h HA THE'!$BQ$69</definedName>
    <definedName function="false" hidden="false" name="nlnc" vbProcedure="false">'[77]lam-moi'!$BQ$69</definedName>
    <definedName function="false" hidden="false" name="nlnc3p" vbProcedure="false">'[20]'!$G$260</definedName>
    <definedName function="false" hidden="false" name="nlnc3pha" vbProcedure="false">'[20]'!$G$410</definedName>
    <definedName function="false" hidden="false" name="NLOAI2" vbProcedure="false">'[145]'!$E$5:$E$1001</definedName>
    <definedName function="false" hidden="false" name="NLTK1p" vbProcedure="false">'[20]'!$X$297</definedName>
    <definedName function="false" hidden="false" name="nlvl" vbProcedure="false">'[77]lam-moi'!$BQ$69</definedName>
    <definedName function="false" hidden="false" name="nlvl1" vbProcedure="false">[77]chitiet!$G$302</definedName>
    <definedName function="false" hidden="false" name="nlvl3p" vbProcedure="false">'[20]'!$G$245</definedName>
    <definedName function="false" hidden="false" name="nm" vbProcedure="false">'[67]th¸mo'!$AM$39</definedName>
    <definedName function="false" hidden="false" name="nn" vbProcedure="false">'[20]'!$E$22</definedName>
    <definedName function="false" hidden="false" name="nn1p" vbProcedure="false">'[20]'!$C$515</definedName>
    <definedName function="false" hidden="false" name="nn3p" vbProcedure="false">'[20]'!$V$110</definedName>
    <definedName function="false" hidden="false" name="nnn" vbProcedure="false">{"'Sheet1'!$L$16"}</definedName>
    <definedName function="false" hidden="false" name="nnnc" vbProcedure="false">'[77]lam-moi'!$BQ$69</definedName>
    <definedName function="false" hidden="false" name="nnnc3p" vbProcedure="false">'[20]'!$BF$14650</definedName>
    <definedName function="false" hidden="false" name="nnvl" vbProcedure="false">'[77]lam-moi'!$BQ$69</definedName>
    <definedName function="false" hidden="false" name="nnvl3p" vbProcedure="false">'[20]'!$AV$12080</definedName>
    <definedName function="false" hidden="false" name="No" vbProcedure="false">#REF!</definedName>
    <definedName function="false" hidden="false" name="NOBSDC" vbProcedure="false">'[145]'!$J$1:$J$1048576</definedName>
    <definedName function="false" hidden="false" name="none" vbProcedure="false">'[102]Tien Thuong'!$A$6:$K$31</definedName>
    <definedName function="false" hidden="false" name="NOPLDC" vbProcedure="false">'[145]'!$N$1:$N$1048576</definedName>
    <definedName function="false" hidden="false" name="Nov" vbProcedure="false">[152]BudgetData!$N$2:$N$734</definedName>
    <definedName function="false" hidden="false" name="no_BCTM" vbProcedure="false">'[151]'!$A$10</definedName>
    <definedName function="false" hidden="false" name="no_bctm3" vbProcedure="false">'[151]'!$A$14</definedName>
    <definedName function="false" hidden="false" name="no_DNTT" vbProcedure="false">'[151]'!$A$7</definedName>
    <definedName function="false" hidden="false" name="no_dntt1" vbProcedure="false">'[151]'!$A$8</definedName>
    <definedName function="false" hidden="false" name="Np" vbProcedure="false">#REF!</definedName>
    <definedName function="false" hidden="false" name="NToS" vbProcedure="false">[3]!NToS</definedName>
    <definedName function="false" hidden="false" name="nuoc" vbProcedure="false">[13]gvl!$N$38</definedName>
    <definedName function="false" hidden="false" name="nv" vbProcedure="false">[94]SLCB!CV$25187</definedName>
    <definedName function="false" hidden="false" name="nx" vbProcedure="false">'[77]THPDMoi  (2)'!$BQ$69</definedName>
    <definedName function="false" hidden="false" name="NXMDEN" vbProcedure="false">'[145]'!$E$5:$E$2000</definedName>
    <definedName function="false" hidden="false" name="nxmtc" vbProcedure="false">'[77]t-h HA THE'!$BQ$69</definedName>
    <definedName function="false" hidden="false" name="NXMTRA" vbProcedure="false">'[145]'!$E$5:$E$2000</definedName>
    <definedName function="false" hidden="false" name="NXTHH" vbProcedure="false">'[145]'!$B$9:$L$1015</definedName>
    <definedName function="false" hidden="false" name="NXT_NVL" vbProcedure="false">'[187]'!$A$5:$L$2000</definedName>
    <definedName function="false" hidden="false" name="nxt_tg" vbProcedure="false">'[145]'!$B$1013:$L$2003</definedName>
    <definedName function="false" hidden="false" name="n_d1" vbProcedure="false">[94]SLCB!CO$23388</definedName>
    <definedName function="false" hidden="false" name="n_d2" vbProcedure="false">[94]SLCB!CP$23645</definedName>
    <definedName function="false" hidden="false" name="N_XK1" vbProcedure="false">'[145]'!$AB$63</definedName>
    <definedName function="false" hidden="false" name="OC" vbProcedure="false">'[162]Office Code'!$A$2:$A$47</definedName>
    <definedName function="false" hidden="false" name="Oct" vbProcedure="false">[152]BudgetData!$M$2:$M$734</definedName>
    <definedName function="false" hidden="false" name="og" vbProcedure="false">'[67]th¸mo'!$AQ$43</definedName>
    <definedName function="false" hidden="false" name="on" vbProcedure="false">'[67]th¸mo'!$AO$41</definedName>
    <definedName function="false" hidden="false" name="ophom" vbProcedure="false">'[32]'!$A$1</definedName>
    <definedName function="false" hidden="false" name="OrderTable" vbProcedure="false">'[116]'!$AL$38</definedName>
    <definedName function="false" hidden="false" name="osc" vbProcedure="false">'[77]THPDMoi  (2)'!$BQ$69</definedName>
    <definedName function="false" hidden="false" name="ot" vbProcedure="false">'[67]th¸mo'!$AP$42</definedName>
    <definedName function="false" hidden="false" name="OTHER_PANEL" vbProcedure="false">'[58]NEW-PANEL'!$CG$341</definedName>
    <definedName function="false" hidden="false" name="oto10" vbProcedure="false">[120]VL!$CD$82</definedName>
    <definedName function="false" hidden="false" name="ox" vbProcedure="false">'[67]th¸mo'!$BR$326</definedName>
    <definedName function="false" hidden="false" name="oü0" vbProcedure="false">#REF!</definedName>
    <definedName function="false" hidden="false" name="P" vbProcedure="false">'[8]PNT-QUOT-#3'!$D$4</definedName>
    <definedName function="false" hidden="false" name="PA" vbProcedure="false">'[20]'!$A$1:$E$113</definedName>
    <definedName function="false" hidden="false" name="panen" vbProcedure="false">#REF!</definedName>
    <definedName function="false" hidden="false" name="PChe" vbProcedure="false">'[90]'!$F$25</definedName>
    <definedName function="false" hidden="false" name="PEJM" vbProcedure="false">'[8]COAT&amp;WRAP-QIOT-#3'!$DY$129</definedName>
    <definedName function="false" hidden="false" name="PENDING" vbProcedure="false">[186]dATA!$A$2:$A$7</definedName>
    <definedName function="false" hidden="false" name="PENDINGLIST" vbProcedure="false">'[185]BC quy TM'!$F$6</definedName>
    <definedName function="false" hidden="false" name="PF" vbProcedure="false">'[8]PNT-QUOT-#3'!$B$2</definedName>
    <definedName function="false" hidden="false" name="PHA" vbProcedure="false">'[145]'!$AB$14</definedName>
    <definedName function="false" hidden="false" name="PHAN_DIEN_DZ0_4KV" vbProcedure="false">'[80]'!$A$1</definedName>
    <definedName function="false" hidden="false" name="PHAN_DIEN_TBA" vbProcedure="false">'[80]'!$B$258</definedName>
    <definedName function="false" hidden="false" name="PHAN_MUA_SAM_DZ0_4KV" vbProcedure="false">'[80]'!$A$1:$H$46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hone" vbProcedure="false">'[116]'!$E$31</definedName>
    <definedName function="false" hidden="false" name="PHUOC" vbProcedure="false">'[145]'!$AB$56</definedName>
    <definedName function="false" hidden="false" name="PHUOC1" vbProcedure="false">'[145]'!$AB$68</definedName>
    <definedName function="false" hidden="false" name="PHUOC_XK" vbProcedure="false">'[145]'!$AB$68</definedName>
    <definedName function="false" hidden="false" name="phu_luc_vua" vbProcedure="false">#REF!</definedName>
    <definedName function="false" hidden="false" name="PK" vbProcedure="false">'[90]'!$D$16</definedName>
    <definedName function="false" hidden="false" name="PLOAI1" vbProcedure="false">'[145]'!$AB$17</definedName>
    <definedName function="false" hidden="false" name="PLTH" vbProcedure="false">'[145]'!$I$8:$J$9</definedName>
    <definedName function="false" hidden="false" name="PL_???___P_B____REST_P_B__????" vbProcedure="false">'[138]NEW-PANEL'!CI$21846</definedName>
    <definedName function="false" hidden="false" name="PL_指示燈___P_B____REST_P_B__壓扣開關" vbProcedure="false">'[58]NEW-PANEL'!$CH$342</definedName>
    <definedName function="false" hidden="false" name="PM" vbProcedure="false">[9]IBASE!$AH$16:$AV$110</definedName>
    <definedName function="false" hidden="false" name="PMUX" vbProcedure="false">#REF!</definedName>
    <definedName function="false" hidden="false" name="Premium_Table" vbProcedure="false">'[217]'!$E$6:$F$17</definedName>
    <definedName function="false" hidden="false" name="Premium_Table_11" vbProcedure="false">'[197]'!$E$6:$F$17</definedName>
    <definedName function="false" hidden="false" name="Premium_Table_12" vbProcedure="false">'[197]'!$E$6:$F$17</definedName>
    <definedName function="false" hidden="false" name="Premium_Table_4" vbProcedure="false">'[197]'!$E$6:$F$17</definedName>
    <definedName function="false" hidden="false" name="Premium_Table_5" vbProcedure="false">'[197]'!$E$6:$F$17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cipal" vbProcedure="false">[171]OPTION!$D$11</definedName>
    <definedName function="false" hidden="false" name="PrincipalAmount" vbProcedure="false">[171]OPTION!$D$11</definedName>
    <definedName function="false" hidden="false" name="PrincipalAmount_11" vbProcedure="false">[172]OPTION!$D$11</definedName>
    <definedName function="false" hidden="false" name="PrincipalAmount_12" vbProcedure="false">[172]OPTION!$D$11</definedName>
    <definedName function="false" hidden="false" name="PrincipalAmount_4" vbProcedure="false">[172]OPTION!$D$11</definedName>
    <definedName function="false" hidden="false" name="PrincipalAmount_5" vbProcedure="false">[172]OPTION!$D$11</definedName>
    <definedName function="false" hidden="false" name="Principal_11" vbProcedure="false">[172]OPTION!$D$11</definedName>
    <definedName function="false" hidden="false" name="Principal_12" vbProcedure="false">[172]OPTION!$D$11</definedName>
    <definedName function="false" hidden="false" name="Principal_4" vbProcedure="false">[172]OPTION!$D$11</definedName>
    <definedName function="false" hidden="false" name="Principal_5" vbProcedure="false">[172]OPTION!$D$11</definedName>
    <definedName function="false" hidden="false" name="PRINTA" vbProcedure="false">'[55]'!$A$1:$O$488</definedName>
    <definedName function="false" hidden="false" name="PRINTB" vbProcedure="false">'[55]'!$A$1:$K$29</definedName>
    <definedName function="false" hidden="false" name="PRINTC" vbProcedure="false">'[55]'!$A$1:$XFD$18</definedName>
    <definedName function="false" hidden="false" name="Print_Area_MI" vbProcedure="false">'[7]ESTI.'!$A$1:$U$52</definedName>
    <definedName function="false" hidden="false" name="Print_Titles_MI" vbProcedure="false">'[20]'!$A$1:$XFD$13</definedName>
    <definedName function="false" hidden="false" name="ProdForm" vbProcedure="false">'[116]'!$AI$8739</definedName>
    <definedName function="false" hidden="false" name="Product" vbProcedure="false">'[116]'!$BR$70</definedName>
    <definedName function="false" hidden="false" name="PROPOSAL" vbProcedure="false">'[20]'!$A$1:$Q$27</definedName>
    <definedName function="false" hidden="false" name="PSCO_CD" vbProcedure="false">[153]CANDOI!$F$7:$F$58</definedName>
    <definedName function="false" hidden="false" name="PSNO_CD" vbProcedure="false">[153]CANDOI!$E$7:$E$58</definedName>
    <definedName function="false" hidden="false" name="ptc_tg" vbProcedure="false">[184]capnhat!$W$4:$AP$1001</definedName>
    <definedName function="false" hidden="false" name="ptdg" vbProcedure="false">#REF!</definedName>
    <definedName function="false" hidden="false" name="PTDG_cau" vbProcedure="false">#REF!</definedName>
    <definedName function="false" hidden="false" name="PTE" vbProcedure="false">#REF!</definedName>
    <definedName function="false" hidden="false" name="ptk89" vbProcedure="false">'[67]th¸mo'!$HP$224</definedName>
    <definedName function="false" hidden="false" name="PTNC" vbProcedure="false">'[77]DON GIA'!$G$227</definedName>
    <definedName function="false" hidden="false" name="PTST" vbProcedure="false">[72]sat!$A$6:$K$38</definedName>
    <definedName function="false" hidden="false" name="PTVT" vbProcedure="false">[72]ptvt!$A$6:$X$128</definedName>
    <definedName function="false" hidden="false" name="PT_Duong" vbProcedure="false">#REF!</definedName>
    <definedName function="false" hidden="false" name="pvd" vbProcedure="false">'[20]'!$AL$1</definedName>
    <definedName function="false" hidden="false" name="P_LOAI1" vbProcedure="false">'[145]'!$AB$17</definedName>
    <definedName function="false" hidden="false" name="P_LOAI2" vbProcedure="false">'[145]'!$AB$39</definedName>
    <definedName function="false" hidden="false" name="Q" vbProcedure="false">[77]giathanh1!$BQ$69</definedName>
    <definedName function="false" hidden="false" name="qc" vbProcedure="false">#REF!</definedName>
    <definedName function="false" hidden="false" name="qh" vbProcedure="false">'[67]th¸mo'!$BP$324</definedName>
    <definedName function="false" hidden="false" name="qhcl" vbProcedure="false">'[67]th¸mo'!$BP$324</definedName>
    <definedName function="false" hidden="false" name="qlda" vbProcedure="false">[1]!qlda</definedName>
    <definedName function="false" hidden="false" name="qtdm" vbProcedure="false">'[20]'!$A$1</definedName>
    <definedName function="false" hidden="false" name="QUYLUONG" vbProcedure="false">'[170]truc tiep'!$D$4</definedName>
    <definedName function="false" hidden="false" name="ra11p" vbProcedure="false">'[20]'!$AE$290</definedName>
    <definedName function="false" hidden="false" name="ra13p" vbProcedure="false">'[20]'!$AD$110</definedName>
    <definedName function="false" hidden="false" name="rack1" vbProcedure="false">'[77]THPDMoi  (2)'!$BQ$69</definedName>
    <definedName function="false" hidden="false" name="rack2" vbProcedure="false">'[77]THPDMoi  (2)'!$BQ$69</definedName>
    <definedName function="false" hidden="false" name="rack3" vbProcedure="false">'[77]THPDMoi  (2)'!$BQ$69</definedName>
    <definedName function="false" hidden="false" name="rack4" vbProcedure="false">'[77]THPDMoi  (2)'!$BQ$69</definedName>
    <definedName function="false" hidden="false" name="rate" vbProcedure="false">14000</definedName>
    <definedName function="false" hidden="false" name="Raûi_pheân_tre" vbProcedure="false">'[209]Tien Luong'!$N$3342</definedName>
    <definedName function="false" hidden="false" name="RCArea" vbProcedure="false">'[116]'!$AL$38</definedName>
    <definedName function="false" hidden="false" name="RECOUT" vbProcedure="false">NA()</definedName>
    <definedName function="false" hidden="false" name="RefYield" vbProcedure="false">[171]OPTION!$D$13</definedName>
    <definedName function="false" hidden="false" name="RefYield_11" vbProcedure="false">[172]OPTION!$D$13</definedName>
    <definedName function="false" hidden="false" name="RefYield_12" vbProcedure="false">[172]OPTION!$D$13</definedName>
    <definedName function="false" hidden="false" name="RefYield_4" vbProcedure="false">[172]OPTION!$D$13</definedName>
    <definedName function="false" hidden="false" name="RefYield_5" vbProcedure="false">[172]OPTION!$D$13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8]COAT&amp;WRAP-QIOT-#3'!$AZ$52</definedName>
    <definedName function="false" hidden="false" name="s75F29" vbProcedure="false">[93]Toan_DA!$AB$6940</definedName>
    <definedName function="false" hidden="false" name="san" vbProcedure="false">#REF!</definedName>
    <definedName function="false" hidden="false" name="sand" vbProcedure="false">'[20]'!$AO$1</definedName>
    <definedName function="false" hidden="false" name="San_truoc" vbProcedure="false">[69]tienluong!$CM$91</definedName>
    <definedName function="false" hidden="false" name="sat" vbProcedure="false">[38]TTTram!$J$10</definedName>
    <definedName function="false" hidden="false" name="sat10" vbProcedure="false">'[20]'!$I$21</definedName>
    <definedName function="false" hidden="false" name="sat12" vbProcedure="false">'[17]Bang chiet tinh TBA'!$S$19</definedName>
    <definedName function="false" hidden="false" name="sat14" vbProcedure="false">'[20]'!$I$22</definedName>
    <definedName function="false" hidden="false" name="sat16" vbProcedure="false">'[20]'!$I$19</definedName>
    <definedName function="false" hidden="false" name="sat20" vbProcedure="false">'[20]'!$I$23</definedName>
    <definedName function="false" hidden="false" name="Sat27" vbProcedure="false">'[17]Chiet tinh DZ 22'!$BS$71</definedName>
    <definedName function="false" hidden="false" name="Sat6" vbProcedure="false">'[17]Chiet tinh DZ 22'!$BR$70</definedName>
    <definedName function="false" hidden="false" name="sat8" vbProcedure="false">'[20]'!$I$20</definedName>
    <definedName function="false" hidden="false" name="satCT10" vbProcedure="false">[27]TTDZ22!$EX$154</definedName>
    <definedName function="false" hidden="false" name="SatCThon10" vbProcedure="false">[27]TTDZ22!$EY$155</definedName>
    <definedName function="false" hidden="false" name="SatCTlon10" vbProcedure="false">[27]TTDZ22!$EY$155</definedName>
    <definedName function="false" hidden="false" name="satf10" vbProcedure="false">[27]TTDZ22!$BZ$78</definedName>
    <definedName function="false" hidden="false" name="satf27" vbProcedure="false">[27]TTDZ22!$BU$73</definedName>
    <definedName function="false" hidden="false" name="satf6" vbProcedure="false">[27]TTDZ22!$BT$72</definedName>
    <definedName function="false" hidden="false" name="satf8" vbProcedure="false">[27]TTDZ22!$BY$77</definedName>
    <definedName function="false" hidden="false" name="satt" vbProcedure="false">'[28]Ctinh 10kV'!$DK$115</definedName>
    <definedName function="false" hidden="false" name="sattron" vbProcedure="false">[27]TTDZ22!$IQ$251</definedName>
    <definedName function="false" hidden="false" name="satu" vbProcedure="false">'[17]Bang chiet tinh TBA'!$X$24</definedName>
    <definedName function="false" hidden="false" name="sau" vbProcedure="false">{"'Sheet1'!$L$16"}</definedName>
    <definedName function="false" hidden="false" name="SB" vbProcedure="false">[9]IBASE!$AH$7:$AL$14</definedName>
    <definedName function="false" hidden="false" name="SBBK" vbProcedure="false">'[90]'!$A$1:$M$41</definedName>
    <definedName function="false" hidden="false" name="SBD" vbProcedure="false">'[194]DU LIEU'!$B$2:$C$51</definedName>
    <definedName function="false" hidden="false" name="sc1" vbProcedure="false">'[20]'!$H$6</definedName>
    <definedName function="false" hidden="false" name="SC2" vbProcedure="false">'[20]'!$H$9</definedName>
    <definedName function="false" hidden="false" name="sc3" vbProcedure="false">'[20]'!$H$56</definedName>
    <definedName function="false" hidden="false" name="SCCR" vbProcedure="false">'[145]'!$A$1:$B$3</definedName>
    <definedName function="false" hidden="false" name="SCDT" vbProcedure="false">'[145]'!$A$8:$F$130</definedName>
    <definedName function="false" hidden="false" name="SCH" vbProcedure="false">'[20]'!$B$3:$D$1010</definedName>
    <definedName function="false" hidden="false" name="scl" vbProcedure="false">'[67]th¸mo'!$BY$333</definedName>
    <definedName function="false" hidden="false" name="scl1lo1q1_96" vbProcedure="false">'[145]'!$B$1:$N$87</definedName>
    <definedName function="false" hidden="false" name="scl1mnq1_96" vbProcedure="false">'[145]'!$C$1:$N$63</definedName>
    <definedName function="false" hidden="false" name="scl2lo1q1_96" vbProcedure="false">'[145]'!$B$88:$N$169</definedName>
    <definedName function="false" hidden="false" name="scl2lo2q1_96" vbProcedure="false">'[145]'!$B$1:$N$74</definedName>
    <definedName function="false" hidden="false" name="scl2mnq1_96" vbProcedure="false">'[145]'!$B$66:$N$182</definedName>
    <definedName function="false" hidden="false" name="scl2mnq1_96_suadoi" vbProcedure="false">'[145]'!$B$66:$N$182</definedName>
    <definedName function="false" hidden="false" name="scr" vbProcedure="false">[127]gVL!$Q$33</definedName>
    <definedName function="false" hidden="false" name="sd1p" vbProcedure="false">'[145]'!$Z$290</definedName>
    <definedName function="false" hidden="false" name="sd3p" vbProcedure="false">'[77]lam-moi'!$BQ$69</definedName>
    <definedName function="false" hidden="false" name="SDCK" vbProcedure="false">'[151]'!$H$6</definedName>
    <definedName function="false" hidden="false" name="SDCK1" vbProcedure="false">'[218]Bao cao tien mat'!$H$6</definedName>
    <definedName function="false" hidden="false" name="SDCKP" vbProcedure="false">'[187]'!$O$2:$O$2000</definedName>
    <definedName function="false" hidden="false" name="sdd" vbProcedure="false">'[67]th¸mo'!$BU$329</definedName>
    <definedName function="false" hidden="false" name="SDDIEUCHINH" vbProcedure="false">'[145]'!$C$1:$I$1048576</definedName>
    <definedName function="false" hidden="false" name="SDDK" vbProcedure="false">'[185]BC quy TM'!$E$5</definedName>
    <definedName function="false" hidden="false" name="SDDKP" vbProcedure="false">'[187]'!$N$2:$N$2000</definedName>
    <definedName function="false" hidden="false" name="SDDL" vbProcedure="false">[164]QMCT!$GV$204</definedName>
    <definedName function="false" hidden="false" name="SDMONG" vbProcedure="false">'[20]'!$AB$8:$AG$28</definedName>
    <definedName function="false" hidden="false" name="sdo" vbProcedure="false">[126]gvl!$N$35</definedName>
    <definedName function="false" hidden="false" name="Sep" vbProcedure="false">[152]BudgetData!$L$2:$L$734</definedName>
    <definedName function="false" hidden="false" name="sg" vbProcedure="false">[94]SLCB!CD$20561</definedName>
    <definedName function="false" hidden="false" name="sg1_" vbProcedure="false">[94]SLCB!CE$20818</definedName>
    <definedName function="false" hidden="false" name="sg2_" vbProcedure="false">[94]SLCB!CF$21075</definedName>
    <definedName function="false" hidden="false" name="sgnc" vbProcedure="false">[77]gtrinh!$BQ$69</definedName>
    <definedName function="false" hidden="false" name="sgvl" vbProcedure="false">[77]gtrinh!$BQ$69</definedName>
    <definedName function="false" hidden="false" name="Sheet1" vbProcedure="false">'[137]'!$A$3:$I$62</definedName>
    <definedName function="false" hidden="false" name="sho" vbProcedure="false">'[32]'!$A$1</definedName>
    <definedName function="false" hidden="false" name="sht" vbProcedure="false">'[77]THPDMoi  (2)'!$BQ$69</definedName>
    <definedName function="false" hidden="false" name="sht1p" vbProcedure="false">'[145]'!$AD$290</definedName>
    <definedName function="false" hidden="false" name="sht3p" vbProcedure="false">'[77]lam-moi'!$BQ$69</definedName>
    <definedName function="false" hidden="false" name="shtk" vbProcedure="false">[201]dmtk!$A$4:$A$10</definedName>
    <definedName function="false" hidden="false" name="SIZE" vbProcedure="false">'[20]'!$B$1:$B$1048576</definedName>
    <definedName function="false" hidden="false" name="skd" vbProcedure="false">[64]gVL!$Q$37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NGAY" vbProcedure="false">'[145]'!$A$1:$N$1048576</definedName>
    <definedName function="false" hidden="false" name="SL_CRD" vbProcedure="false">'[20]'!$P$5:$P$619</definedName>
    <definedName function="false" hidden="false" name="SL_CRS" vbProcedure="false">'[20]'!$R$5:$R$619</definedName>
    <definedName function="false" hidden="false" name="SL_CS" vbProcedure="false">'[20]'!$N$5:$N$619</definedName>
    <definedName function="false" hidden="false" name="SL_DD" vbProcedure="false">'[20]'!$L$5:$L$619</definedName>
    <definedName function="false" hidden="false" name="SN3" vbProcedure="false">'[20]'!$A$1</definedName>
    <definedName function="false" hidden="false" name="soc3p" vbProcedure="false">'[20]'!$T$10</definedName>
    <definedName function="false" hidden="false" name="SOCK" vbProcedure="false">'[145]'!$M$10:$M$25</definedName>
    <definedName function="false" hidden="false" name="SOCTGS" vbProcedure="false">'[182]CAN DOI - KET QUA'!$I$9</definedName>
    <definedName function="false" hidden="false" name="SOD" vbProcedure="false">[220]BDMTK!$F$2:$F$65536</definedName>
    <definedName function="false" hidden="false" name="SODCK" vbProcedure="false">'[187]'!$I$3:$I$2009</definedName>
    <definedName function="false" hidden="false" name="SODDK" vbProcedure="false">'[145]'!$E$3:$E$102</definedName>
    <definedName function="false" hidden="false" name="SOHIEUTK" vbProcedure="false">'[145]'!$B$3:$B$502</definedName>
    <definedName function="false" hidden="false" name="SOHIEUTK_TEXT" vbProcedure="false">'[187]'!$B$2:$B$2009</definedName>
    <definedName function="false" hidden="false" name="soho" vbProcedure="false">[31]sheet12!$A$1</definedName>
    <definedName function="false" hidden="false" name="Soi" vbProcedure="false">'[5]'!$K$7</definedName>
    <definedName function="false" hidden="false" name="Soichon" vbProcedure="false">#REF!</definedName>
    <definedName function="false" hidden="false" name="soichon12" vbProcedure="false">#REF!</definedName>
    <definedName function="false" hidden="false" name="soichon1x2" vbProcedure="false">#REF!</definedName>
    <definedName function="false" hidden="false" name="soichon24" vbProcedure="false">#REF!</definedName>
    <definedName function="false" hidden="false" name="Soichon2x4" vbProcedure="false">#REF!</definedName>
    <definedName function="false" hidden="false" name="soichon46" vbProcedure="false">#REF!</definedName>
    <definedName function="false" hidden="false" name="soichon4x6" vbProcedure="false">#REF!</definedName>
    <definedName function="false" hidden="false" name="Soi_HamYen" vbProcedure="false">'[4]T.Tinh'!$F$6</definedName>
    <definedName function="false" hidden="false" name="Solan" vbProcedure="false">'[99]Xuly Data'!$F$1286</definedName>
    <definedName function="false" hidden="false" name="solieu" vbProcedure="false">'[221]'!$A$4:$F$1964</definedName>
    <definedName function="false" hidden="false" name="SOLUONG" vbProcedure="false">'[187]'!$H$4:$H$2005</definedName>
    <definedName function="false" hidden="false" name="soluongnhaphh" vbProcedure="false">[222]Chitiet!$H$7:$H$960</definedName>
    <definedName function="false" hidden="false" name="soluongxuathh" vbProcedure="false">[222]Chitiet!$K$7:$K$960</definedName>
    <definedName function="false" hidden="false" name="sonduong" vbProcedure="false">[132]TTVanChuyen!$G$7</definedName>
    <definedName function="false" hidden="false" name="SOPSCO" vbProcedure="false">'[187]'!$H$3:$H$2009</definedName>
    <definedName function="false" hidden="false" name="SOPSNO" vbProcedure="false">'[187]'!$G$3:$G$2009</definedName>
    <definedName function="false" hidden="false" name="soptc" vbProcedure="false">[184]capnhat!$O$4:$O$1001</definedName>
    <definedName function="false" hidden="false" name="SORACHU" vbProcedure="false">Sheet0!$K$1</definedName>
    <definedName function="false" hidden="false" name="SORT" vbProcedure="false">'[5]'!$A$6:$XFD$44</definedName>
    <definedName function="false" hidden="false" name="SORT_AREA" vbProcedure="false">'[7]DI-ESTI'!$A$8:$R$489</definedName>
    <definedName function="false" hidden="false" name="sotien" vbProcedure="false">[223]capnhat!$F$6:$HW$999</definedName>
    <definedName function="false" hidden="false" name="SOTIENPS" vbProcedure="false">'[145]'!$G$5:$G$50</definedName>
    <definedName function="false" hidden="false" name="SOTIEN_CO" vbProcedure="false">'[182]CAN DOI - KET QUA'!$I$9</definedName>
    <definedName function="false" hidden="false" name="SOTIEN_CO_NK" vbProcedure="false">[153]NHATKY!$H$7:$H$125</definedName>
    <definedName function="false" hidden="false" name="sotien_dmctgs" vbProcedure="false">'[145]'!$D$4:$D$118</definedName>
    <definedName function="false" hidden="false" name="SOTIEN_NO" vbProcedure="false">'[182]CAN DOI - KET QUA'!$I$9</definedName>
    <definedName function="false" hidden="false" name="SOTIEN_NO_NK" vbProcedure="false">[153]NHATKY!$G$7:$G$125</definedName>
    <definedName function="false" hidden="false" name="So_TK" vbProcedure="false">[219]Bang_tai_khoan!$A$2:$A$199</definedName>
    <definedName function="false" hidden="false" name="SP" vbProcedure="false">'[8]PNT-QUOT-#3'!$A$1</definedName>
    <definedName function="false" hidden="false" name="SPEC" vbProcedure="false">'[20]'!$E$79</definedName>
    <definedName function="false" hidden="false" name="SpecialPrice" vbProcedure="false">'[116]'!$BS$71</definedName>
    <definedName function="false" hidden="false" name="SPECSUMMARY" vbProcedure="false">'[20]'!$D$18:$O$305</definedName>
    <definedName function="false" hidden="false" name="spk1p" vbProcedure="false">'[77]#REF'!$BQ$69</definedName>
    <definedName function="false" hidden="false" name="spk3p" vbProcedure="false">'[77]lam-moi'!$BQ$69</definedName>
    <definedName function="false" hidden="false" name="Spot_Settle" vbProcedure="false">'[197]'!$H$28</definedName>
    <definedName function="false" hidden="false" name="Spot_Settle_11" vbProcedure="false">[224]JPY!$K$11</definedName>
    <definedName function="false" hidden="false" name="Spot_Settle_12" vbProcedure="false">[224]JPY!$K$11</definedName>
    <definedName function="false" hidden="false" name="Spot_Settle_4" vbProcedure="false">[224]JPY!$K$11</definedName>
    <definedName function="false" hidden="false" name="Spot_Settle_5" vbProcedure="false">[224]JPY!$K$11</definedName>
    <definedName function="false" hidden="false" name="SPSCOCDTK2004" vbProcedure="false">'[145]'!$E$5:$E$796</definedName>
    <definedName function="false" hidden="false" name="SPSNOCDTK2004" vbProcedure="false">'[145]'!$D$5:$D$796</definedName>
    <definedName function="false" hidden="false" name="sp_bq" vbProcedure="false">'[170]truc tiep'!$AQ$43</definedName>
    <definedName function="false" hidden="false" name="sp_bv" vbProcedure="false">'[170]truc tiep'!$DY32898</definedName>
    <definedName function="false" hidden="false" name="sp_ck" vbProcedure="false">'[170]truc tiep'!DQ$30584</definedName>
    <definedName function="false" hidden="false" name="sp_d1" vbProcedure="false">'[170]truc tiep'!$AM$9767</definedName>
    <definedName function="false" hidden="false" name="sp_d2" vbProcedure="false">'[170]truc tiep'!$M$3085</definedName>
    <definedName function="false" hidden="false" name="sp_d3" vbProcedure="false">'[170]truc tiep'!$EN36753</definedName>
    <definedName function="false" hidden="false" name="sp_dl" vbProcedure="false">'[170]truc tiep'!$BV$74</definedName>
    <definedName function="false" hidden="false" name="sp_kcs" vbProcedure="false">'[170]truc tiep'!CZ$26215</definedName>
    <definedName function="false" hidden="false" name="sp_nb" vbProcedure="false">'[170]truc tiep'!$F$1286</definedName>
    <definedName function="false" hidden="false" name="sp_ngio" vbProcedure="false">'[170]truc tiep'!$BE$14393</definedName>
    <definedName function="false" hidden="false" name="sp_nv" vbProcedure="false">'[170]truc tiep'!DP$30327</definedName>
    <definedName function="false" hidden="false" name="sp_t3" vbProcedure="false">'[170]truc tiep'!$EQ$147</definedName>
    <definedName function="false" hidden="false" name="sp_t4" vbProcedure="false">'[170]truc tiep'!IM62967</definedName>
    <definedName function="false" hidden="false" name="sp_t5" vbProcedure="false">'[170]truc tiep'!$P$3856</definedName>
    <definedName function="false" hidden="false" name="sp_t6" vbProcedure="false">'[170]truc tiep'!$AU$11823</definedName>
    <definedName function="false" hidden="false" name="sp_tc" vbProcedure="false">'[170]truc tiep'!DD$27243</definedName>
    <definedName function="false" hidden="false" name="sp_tm" vbProcedure="false">'[170]truc tiep'!CM$22874</definedName>
    <definedName function="false" hidden="false" name="sp_vs" vbProcedure="false">'[170]truc tiep'!CO$23388</definedName>
    <definedName function="false" hidden="false" name="sp_xh" vbProcedure="false">'[170]truc tiep'!CL$22617</definedName>
    <definedName function="false" hidden="false" name="Square_date" vbProcedure="false">'[197]'!$G$89</definedName>
    <definedName function="false" hidden="false" name="ss" vbProcedure="false">'[20]'!$E$20</definedName>
    <definedName function="false" hidden="false" name="sss" vbProcedure="false">'[39]'!$A$1</definedName>
    <definedName function="false" hidden="false" name="st1p" vbProcedure="false">'[145]'!$AA$290</definedName>
    <definedName function="false" hidden="false" name="st3p" vbProcedure="false">'[77]lam-moi'!$BQ$69</definedName>
    <definedName function="false" hidden="false" name="Start_1" vbProcedure="false">'[20]'!$F$9</definedName>
    <definedName function="false" hidden="false" name="Start_10" vbProcedure="false">'[20]'!$K$36</definedName>
    <definedName function="false" hidden="false" name="Start_11" vbProcedure="false">'[20]'!$G$39</definedName>
    <definedName function="false" hidden="false" name="Start_12" vbProcedure="false">'[20]'!$H$42</definedName>
    <definedName function="false" hidden="false" name="Start_13" vbProcedure="false">'[20]'!$K$45</definedName>
    <definedName function="false" hidden="false" name="Start_2" vbProcedure="false">'[20]'!$K$12</definedName>
    <definedName function="false" hidden="false" name="Start_3" vbProcedure="false">'[20]'!$H$15</definedName>
    <definedName function="false" hidden="false" name="Start_4" vbProcedure="false">'[20]'!$G$18</definedName>
    <definedName function="false" hidden="false" name="Start_5" vbProcedure="false">'[20]'!$J$21</definedName>
    <definedName function="false" hidden="false" name="Start_6" vbProcedure="false">'[20]'!$L$24</definedName>
    <definedName function="false" hidden="false" name="Start_7" vbProcedure="false">'[20]'!$L$27</definedName>
    <definedName function="false" hidden="false" name="Start_8" vbProcedure="false">'[20]'!$F$30</definedName>
    <definedName function="false" hidden="false" name="Start_9" vbProcedure="false">'[20]'!$K$33</definedName>
    <definedName function="false" hidden="false" name="State" vbProcedure="false">'[116]'!$E$27</definedName>
    <definedName function="false" hidden="false" name="Stck_" vbProcedure="false">#REF!</definedName>
    <definedName function="false" hidden="false" name="str" vbProcedure="false">[126]gvl!$N$34</definedName>
    <definedName function="false" hidden="false" name="SU" vbProcedure="false">'[20]'!$E$50:$E$129</definedName>
    <definedName function="false" hidden="false" name="su12" vbProcedure="false">[161]Sheet3!$T$4884</definedName>
    <definedName function="false" hidden="false" name="Su70" vbProcedure="false">[161]Sheet3!$S$4627</definedName>
    <definedName function="false" hidden="false" name="sua20" vbProcedure="false">'[32]'!$A$1</definedName>
    <definedName function="false" hidden="false" name="sua30" vbProcedure="false">'[32]'!$A$1</definedName>
    <definedName function="false" hidden="false" name="sub" vbProcedure="false">'[20]'!$AF$1</definedName>
    <definedName function="false" hidden="false" name="SUMbalance" vbProcedure="false">'[151]'!$H$16</definedName>
    <definedName function="false" hidden="false" name="SUMCHI" vbProcedure="false">'[185]BC quy TM'!$AO$41</definedName>
    <definedName function="false" hidden="false" name="SUMdntt" vbProcedure="false">'[210]DNTT chua chi'!$F$15</definedName>
    <definedName function="false" hidden="false" name="SUMMARY" vbProcedure="false">'[56]'!$A$1:$M$16</definedName>
    <definedName function="false" hidden="false" name="SUMTHU" vbProcedure="false">'[185]BC quy TM'!$AO$41</definedName>
    <definedName function="false" hidden="false" name="SumXL" vbProcedure="false">'[102]NC XL 6T cuoi 01 CTy'!$N$6:$N$486</definedName>
    <definedName function="false" hidden="false" name="sur" vbProcedure="false">'[20]'!$AY$1</definedName>
    <definedName function="false" hidden="false" name="sv" vbProcedure="false">[94]SLCB!CV$25187</definedName>
    <definedName function="false" hidden="false" name="svn" vbProcedure="false">[94]SLCB!CV$25187</definedName>
    <definedName function="false" hidden="false" name="SW" vbProcedure="false">#REF!</definedName>
    <definedName function="false" hidden="false" name="t" vbProcedure="false">'[20]'!$GJ$192</definedName>
    <definedName function="false" hidden="false" name="t101p" vbProcedure="false">'[20]'!$V$5398</definedName>
    <definedName function="false" hidden="false" name="t103p" vbProcedure="false">'[20]'!$S$4627</definedName>
    <definedName function="false" hidden="false" name="t105mnc" vbProcedure="false">'[77]thao-go'!$BQ$69</definedName>
    <definedName function="false" hidden="false" name="t10m" vbProcedure="false">'[77]lam-moi'!$BQ$69</definedName>
    <definedName function="false" hidden="false" name="t10nc" vbProcedure="false">'[77]lam-moi'!$BQ$69</definedName>
    <definedName function="false" hidden="false" name="t10nc1p" vbProcedure="false">'[20]'!$G$129</definedName>
    <definedName function="false" hidden="false" name="t10ncm" vbProcedure="false">'[77]lam-moi'!$BQ$69</definedName>
    <definedName function="false" hidden="false" name="T10vc" vbProcedure="false">'[205]CHITIET VL-NC-TT -1p'!$AO$10281</definedName>
    <definedName function="false" hidden="false" name="t10vl" vbProcedure="false">'[77]lam-moi'!$BQ$69</definedName>
    <definedName function="false" hidden="false" name="t10vl1p" vbProcedure="false">'[20]'!$G$125</definedName>
    <definedName function="false" hidden="false" name="t121p" vbProcedure="false">'[20]'!$W$5655</definedName>
    <definedName function="false" hidden="false" name="t123p" vbProcedure="false">'[20]'!$T$4884</definedName>
    <definedName function="false" hidden="false" name="t12m" vbProcedure="false">'[77]lam-moi'!$BQ$69</definedName>
    <definedName function="false" hidden="false" name="t12mnc" vbProcedure="false">'[77]thao-go'!$BQ$69</definedName>
    <definedName function="false" hidden="false" name="t12nc" vbProcedure="false">'[77]lam-moi'!$BQ$69</definedName>
    <definedName function="false" hidden="false" name="t12nc3p" vbProcedure="false">'[77]CHITIET VL-NC'!$G$38</definedName>
    <definedName function="false" hidden="false" name="t12ncm" vbProcedure="false">'[77]lam-moi'!$BQ$69</definedName>
    <definedName function="false" hidden="false" name="T12vc" vbProcedure="false">'[145]'!$G$148</definedName>
    <definedName function="false" hidden="false" name="t12vl" vbProcedure="false">'[77]lam-moi'!$BQ$69</definedName>
    <definedName function="false" hidden="false" name="t12vl3p" vbProcedure="false">'[77]CHITIET VL-NC'!$G$34</definedName>
    <definedName function="false" hidden="false" name="t141p" vbProcedure="false">'[20]'!$X$5912</definedName>
    <definedName function="false" hidden="false" name="t143p" vbProcedure="false">'[20]'!$U$5141</definedName>
    <definedName function="false" hidden="false" name="t14m" vbProcedure="false">'[77]lam-moi'!$BQ$69</definedName>
    <definedName function="false" hidden="false" name="t14mnc" vbProcedure="false">'[77]thao-go'!$BQ$69</definedName>
    <definedName function="false" hidden="false" name="t14nc" vbProcedure="false">'[77]lam-moi'!$BQ$69</definedName>
    <definedName function="false" hidden="false" name="t14nc3p" vbProcedure="false">'[20]'!$G$102</definedName>
    <definedName function="false" hidden="false" name="t14ncm" vbProcedure="false">'[77]lam-moi'!$BQ$69</definedName>
    <definedName function="false" hidden="false" name="T14vc" vbProcedure="false">'[77]CHITIET VL-NC-TT -1p'!$BQ$69</definedName>
    <definedName function="false" hidden="false" name="t14vl" vbProcedure="false">'[77]lam-moi'!$BQ$69</definedName>
    <definedName function="false" hidden="false" name="t14vl3p" vbProcedure="false">'[20]'!$G$99</definedName>
    <definedName function="false" hidden="false" name="T203P" vbProcedure="false">[77]VC!$BQ$69</definedName>
    <definedName function="false" hidden="false" name="t20m" vbProcedure="false">'[77]lam-moi'!$BQ$69</definedName>
    <definedName function="false" hidden="false" name="t20ncm" vbProcedure="false">'[77]lam-moi'!$BQ$69</definedName>
    <definedName function="false" hidden="false" name="t7m" vbProcedure="false">'[77]THPDMoi  (2)'!$BQ$69</definedName>
    <definedName function="false" hidden="false" name="t7nc" vbProcedure="false">'[77]lam-moi'!$BQ$69</definedName>
    <definedName function="false" hidden="false" name="t7vl" vbProcedure="false">'[77]lam-moi'!$BQ$69</definedName>
    <definedName function="false" hidden="false" name="t84mnc" vbProcedure="false">'[77]thao-go'!$BQ$69</definedName>
    <definedName function="false" hidden="false" name="t8m" vbProcedure="false">'[77]THPDMoi  (2)'!$BQ$69</definedName>
    <definedName function="false" hidden="false" name="t8nc" vbProcedure="false">'[77]lam-moi'!$BQ$69</definedName>
    <definedName function="false" hidden="false" name="t8vl" vbProcedure="false">'[77]lam-moi'!$BQ$69</definedName>
    <definedName function="false" hidden="false" name="Taikhoan" vbProcedure="false">'[122]Tai khoan'!$A$3:$C$93</definedName>
    <definedName function="false" hidden="false" name="tam1" vbProcedure="false">[115]XL4Poppy!$C$31</definedName>
    <definedName function="false" hidden="false" name="TAMT" vbProcedure="false">[163]TT!$B$2:$G$134</definedName>
    <definedName function="false" hidden="false" name="TAMTINH" vbProcedure="false">'[145]'!$A$1143:$I$1313</definedName>
    <definedName function="false" hidden="false" name="TANG" vbProcedure="false">'[145]'!$I$10:$I$25</definedName>
    <definedName function="false" hidden="false" name="TaxTV" vbProcedure="false">10%</definedName>
    <definedName function="false" hidden="false" name="TaxXL" vbProcedure="false">5%</definedName>
    <definedName function="false" hidden="false" name="TAX_OUT" vbProcedure="false">'[158]SO CAI'!$J$4</definedName>
    <definedName function="false" hidden="false" name="TAY" vbProcedure="false">'[145]'!$AB$31</definedName>
    <definedName function="false" hidden="false" name="tb" vbProcedure="false">[64]gVL!$Q$29</definedName>
    <definedName function="false" hidden="false" name="TB1" vbProcedure="false">'[145]'!$W$5655</definedName>
    <definedName function="false" hidden="false" name="TBA" vbProcedure="false">'[5]'!$D$1:$M$1048576</definedName>
    <definedName function="false" hidden="false" name="tbagd1" vbProcedure="false">'[36]CTTBA (gd1)'!$B$8:$J$53</definedName>
    <definedName function="false" hidden="false" name="tbdd1p" vbProcedure="false">'[77]lam-moi'!$BQ$69</definedName>
    <definedName function="false" hidden="false" name="tbdd3p" vbProcedure="false">'[77]lam-moi'!$BQ$69</definedName>
    <definedName function="false" hidden="false" name="tbddsdl" vbProcedure="false">'[77]lam-moi'!$BQ$69</definedName>
    <definedName function="false" hidden="false" name="TBI" vbProcedure="false">'[77]TH XL'!$BQ$69</definedName>
    <definedName function="false" hidden="false" name="tbl_ProdInfo" vbProcedure="false">'[116]'!$AY$51:$BS$71</definedName>
    <definedName function="false" hidden="false" name="tbtr" vbProcedure="false">'[77]TH XL'!$BQ$69</definedName>
    <definedName function="false" hidden="false" name="tbtram" vbProcedure="false">'[20]'!$F$12</definedName>
    <definedName function="false" hidden="false" name="TBXD" vbProcedure="false">'[145]'!$AA$6683</definedName>
    <definedName function="false" hidden="false" name="TC" vbProcedure="false">'[20]'!$F$6</definedName>
    <definedName function="false" hidden="false" name="tct3" vbProcedure="false">[64]gVL!$Q$23</definedName>
    <definedName function="false" hidden="false" name="tcxxnc" vbProcedure="false">'[77]thao-go'!$BQ$69</definedName>
    <definedName function="false" hidden="false" name="TC_NHANH1" vbProcedure="false">'[20]'!$A$96:$AH$96</definedName>
    <definedName function="false" hidden="false" name="TD" vbProcedure="false">'[20]'!$I$50:$I$129</definedName>
    <definedName function="false" hidden="false" name="td10vl" vbProcedure="false">'[77]#REF'!$BQ$69</definedName>
    <definedName function="false" hidden="false" name="td12nc" vbProcedure="false">'[77]#REF'!$BQ$69</definedName>
    <definedName function="false" hidden="false" name="TD12vl" vbProcedure="false">'[145]'!$G$102</definedName>
    <definedName function="false" hidden="false" name="td1cnc" vbProcedure="false">'[77]lam-moi'!$BQ$69</definedName>
    <definedName function="false" hidden="false" name="td1cvl" vbProcedure="false">'[77]lam-moi'!$BQ$69</definedName>
    <definedName function="false" hidden="false" name="td1p" vbProcedure="false">'[20]'!$Z$6426</definedName>
    <definedName function="false" hidden="false" name="TD1p1nc" vbProcedure="false">'[145]'!$G$42</definedName>
    <definedName function="false" hidden="false" name="td1p1vc" vbProcedure="false">'[145]'!$G$45</definedName>
    <definedName function="false" hidden="false" name="TD1p1vl" vbProcedure="false">'[145]'!$G$37</definedName>
    <definedName function="false" hidden="false" name="TD1p2nc" vbProcedure="false">'[192]CHITIET VL-NC-TT -1p'!BQ$17220</definedName>
    <definedName function="false" hidden="false" name="TD1p2vc" vbProcedure="false">'[192]CHITIET VL-NC-TT -1p'!$BI$15421</definedName>
    <definedName function="false" hidden="false" name="TD1p2vl" vbProcedure="false">'[192]CHITIET VL-NC-TT -1p'!$BI$15421</definedName>
    <definedName function="false" hidden="false" name="TD1pnc" vbProcedure="false">'[77]CHITIET VL-NC-TT -1p'!$BQ$69</definedName>
    <definedName function="false" hidden="false" name="TD1pvl" vbProcedure="false">'[77]CHITIET VL-NC-TT -1p'!$BQ$69</definedName>
    <definedName function="false" hidden="false" name="td3p" vbProcedure="false">'[20]'!$Y$6169</definedName>
    <definedName function="false" hidden="false" name="tdc84nc" vbProcedure="false">'[77]thao-go'!$BQ$69</definedName>
    <definedName function="false" hidden="false" name="tdcnc" vbProcedure="false">'[77]thao-go'!$BQ$69</definedName>
    <definedName function="false" hidden="false" name="TDctnc" vbProcedure="false">'[145]'!$G$107</definedName>
    <definedName function="false" hidden="false" name="TDctvc" vbProcedure="false">'[145]'!$G$110</definedName>
    <definedName function="false" hidden="false" name="TDctvl" vbProcedure="false">'[145]'!$G$102</definedName>
    <definedName function="false" hidden="false" name="tdgnc" vbProcedure="false">'[77]lam-moi'!$BQ$69</definedName>
    <definedName function="false" hidden="false" name="tdgvl" vbProcedure="false">'[77]lam-moi'!$BQ$69</definedName>
    <definedName function="false" hidden="false" name="tdhtnc" vbProcedure="false">'[77]lam-moi'!$BQ$69</definedName>
    <definedName function="false" hidden="false" name="tdhtvl" vbProcedure="false">'[77]lam-moi'!$BQ$69</definedName>
    <definedName function="false" hidden="false" name="tdia" vbProcedure="false">'[32]'!$A$1</definedName>
    <definedName function="false" hidden="false" name="TDmnc" vbProcedure="false">'[192]CHITIET VL-NC-TT-3p'!$BK$15935</definedName>
    <definedName function="false" hidden="false" name="TDmvc" vbProcedure="false">'[192]CHITIET VL-NC-TT-3p'!BO$16706</definedName>
    <definedName function="false" hidden="false" name="TDmvl" vbProcedure="false">'[192]CHITIET VL-NC-TT-3p'!$BD$14136</definedName>
    <definedName function="false" hidden="false" name="tdnc" vbProcedure="false">[77]gtrinh!$BQ$69</definedName>
    <definedName function="false" hidden="false" name="tdnc1p" vbProcedure="false">'[20]'!$G$72</definedName>
    <definedName function="false" hidden="false" name="tdnc3p" vbProcedure="false">'[77]CHITIET VL-NC'!$G$28</definedName>
    <definedName function="false" hidden="false" name="tdt" vbProcedure="false">'[20]'!$B$1:$F$75</definedName>
    <definedName function="false" hidden="false" name="tdt1pnc" vbProcedure="false">[77]gtrinh!$BQ$69</definedName>
    <definedName function="false" hidden="false" name="tdt1pvl" vbProcedure="false">[77]gtrinh!$BQ$69</definedName>
    <definedName function="false" hidden="false" name="tdt2cnc" vbProcedure="false">'[77]lam-moi'!$BQ$69</definedName>
    <definedName function="false" hidden="false" name="tdt2cvl" vbProcedure="false">[77]chitiet!$BQ$69</definedName>
    <definedName function="false" hidden="false" name="tdta_TransferOFFIT" vbProcedure="false">'[112]SDH TP'!$CB$80:$FB$158</definedName>
    <definedName function="false" hidden="false" name="tdtr2cnc" vbProcedure="false">'[20]'!$H$19</definedName>
    <definedName function="false" hidden="false" name="tdtr2cvl" vbProcedure="false">'[20]'!$H$12</definedName>
    <definedName function="false" hidden="false" name="tdtrnc" vbProcedure="false">[77]gtrinh!$BQ$69</definedName>
    <definedName function="false" hidden="false" name="tdtrvl" vbProcedure="false">[77]gtrinh!$BQ$69</definedName>
    <definedName function="false" hidden="false" name="tdvl" vbProcedure="false">[77]gtrinh!$BQ$69</definedName>
    <definedName function="false" hidden="false" name="tdvl1p" vbProcedure="false">'[20]'!$G$66</definedName>
    <definedName function="false" hidden="false" name="tdvl3p" vbProcedure="false">'[77]CHITIET VL-NC'!$G$23</definedName>
    <definedName function="false" hidden="false" name="tenck" vbProcedure="false">#REF!</definedName>
    <definedName function="false" hidden="false" name="tencn" vbProcedure="false">[208]dmcn!$A$7:$A$999</definedName>
    <definedName function="false" hidden="false" name="tenhh" vbProcedure="false">[222]Chitiet!$E$7:$E$960</definedName>
    <definedName function="false" hidden="false" name="TENKHPTHU" vbProcedure="false">'[187]'!$B$5:$B$2000</definedName>
    <definedName function="false" hidden="false" name="TENKHPTRA" vbProcedure="false">'[187]'!$B$5:$B$2000</definedName>
    <definedName function="false" hidden="false" name="tennvl" vbProcedure="false">'[216]Chi tiet'!$B$6:$C$210</definedName>
    <definedName function="false" hidden="false" name="tentk" vbProcedure="false">'[156]'!$A$2:$B$244</definedName>
    <definedName function="false" hidden="false" name="TENTKCDTK2004" vbProcedure="false">'[145]'!$A$5:$A$796</definedName>
    <definedName function="false" hidden="false" name="tenvt" vbProcedure="false">[201]dmvt!$A$9:$A$997</definedName>
    <definedName function="false" hidden="false" name="tg" vbProcedure="false">'[67]th¸mo'!$BM$65</definedName>
    <definedName function="false" hidden="false" name="TGCDKT" vbProcedure="false">'[187]'!$C$2:$I$100</definedName>
    <definedName function="false" hidden="false" name="TGCDTK" vbProcedure="false">'[187]'!$C$2:$I$100</definedName>
    <definedName function="false" hidden="false" name="th" vbProcedure="false">[23]XL4Poppy!$C$39</definedName>
    <definedName function="false" hidden="false" name="TH1" vbProcedure="false">'[20]'!$A$1:$CK$33</definedName>
    <definedName function="false" hidden="false" name="th100" vbProcedure="false">'[77]dongia (2)'!$BQ$69</definedName>
    <definedName function="false" hidden="false" name="TH160" vbProcedure="false">'[77]dongia (2)'!$BQ$69</definedName>
    <definedName function="false" hidden="false" name="TH2" vbProcedure="false">'[20]'!$A$1:$CK$33</definedName>
    <definedName function="false" hidden="false" name="TH3" vbProcedure="false">'[20]'!$A$1:$CK$33</definedName>
    <definedName function="false" hidden="false" name="th3x15" vbProcedure="false">[77]giathanh1!$BQ$69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anhtiennhaphh" vbProcedure="false">[222]Chitiet!$J$7:$J$960</definedName>
    <definedName function="false" hidden="false" name="thanhtienxuathh" vbProcedure="false">[222]Chitiet!$M$7:$M$960</definedName>
    <definedName function="false" hidden="false" name="ThanhXuan110" vbProcedure="false">'[75]KH-Q1,Q2,01'!$FI$165</definedName>
    <definedName function="false" hidden="false" name="THchon" vbProcedure="false">'[20]'!$A$1:$CK$33</definedName>
    <definedName function="false" hidden="false" name="thdt" vbProcedure="false">'[20]'!$A$1:$E$13</definedName>
    <definedName function="false" hidden="false" name="THDT_CT_XOM_NOI" vbProcedure="false">'[41]Du Toan'!$A$1</definedName>
    <definedName function="false" hidden="false" name="THDT_HT_DAO_THUONG" vbProcedure="false">'[20]'!$AF$1:$AL$27</definedName>
    <definedName function="false" hidden="false" name="THDT_HT_XOM_NOI" vbProcedure="false">'[20]'!$X$1:$AD$27</definedName>
    <definedName function="false" hidden="false" name="THDT_NPP_XOM_NOI" vbProcedure="false">'[20]'!$AX$1:$BD$27</definedName>
    <definedName function="false" hidden="false" name="THDT_TBA_XOM_NOI" vbProcedure="false">'[20]'!$L$1:$V$27</definedName>
    <definedName function="false" hidden="false" name="thepban" vbProcedure="false">#REF!</definedName>
    <definedName function="false" hidden="false" name="thepbuoc" vbProcedure="false">[27]TTDZ22!$BX$76</definedName>
    <definedName function="false" hidden="false" name="ThepDet32x3" vbProcedure="false">'[4]T.Tinh'!$Y$25</definedName>
    <definedName function="false" hidden="false" name="ThepDet35x3" vbProcedure="false">'[4]T.Tinh'!$U$21</definedName>
    <definedName function="false" hidden="false" name="ThepDet40x4" vbProcedure="false">'[4]T.Tinh'!$Z$26</definedName>
    <definedName function="false" hidden="false" name="ThepDet45x4" vbProcedure="false">'[4]T.Tinh'!$X$24</definedName>
    <definedName function="false" hidden="false" name="ThepDet50x5" vbProcedure="false">'[4]T.Tinh'!$AA$27</definedName>
    <definedName function="false" hidden="false" name="ThepDet63x6" vbProcedure="false">'[4]T.Tinh'!$W$23</definedName>
    <definedName function="false" hidden="false" name="ThepDet75x6" vbProcedure="false">'[4]T.Tinh'!$V$22</definedName>
    <definedName function="false" hidden="false" name="thepDet75x7" vbProcedure="false">'[6]4'!$K$23</definedName>
    <definedName function="false" hidden="false" name="thepgoc25_60" vbProcedure="false">#REF!</definedName>
    <definedName function="false" hidden="false" name="ThepGoc32x32x3" vbProcedure="false">'[4]T.Tinh'!$R$18</definedName>
    <definedName function="false" hidden="false" name="ThepGoc35x35x3" vbProcedure="false">'[4]T.Tinh'!$N$14</definedName>
    <definedName function="false" hidden="false" name="ThepGoc40x40x4" vbProcedure="false">'[4]T.Tinh'!$S$19</definedName>
    <definedName function="false" hidden="false" name="ThepGoc45x45x4" vbProcedure="false">'[4]T.Tinh'!$Q$17</definedName>
    <definedName function="false" hidden="false" name="ThepGoc50x50x5" vbProcedure="false">'[4]T.Tinh'!$T$20</definedName>
    <definedName function="false" hidden="false" name="ThepGoc63x63x6" vbProcedure="false">'[4]T.Tinh'!$P$16</definedName>
    <definedName function="false" hidden="false" name="thepgoc63_75" vbProcedure="false">#REF!</definedName>
    <definedName function="false" hidden="false" name="ThepGoc75x6" vbProcedure="false">'[6]4'!$K$16</definedName>
    <definedName function="false" hidden="false" name="ThepGoc75x75x6" vbProcedure="false">'[4]T.Tinh'!$O$15</definedName>
    <definedName function="false" hidden="false" name="thepgoc80_100" vbProcedure="false">#REF!</definedName>
    <definedName function="false" hidden="false" name="thepma" vbProcedure="false">10500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4]T.Tinh'!$M$13</definedName>
    <definedName function="false" hidden="false" name="ThepTronD6D8" vbProcedure="false">'[4]T.Tinh'!$L$12</definedName>
    <definedName function="false" hidden="false" name="thepU" vbProcedure="false">[18]TTDZ22!$U$277</definedName>
    <definedName function="false" hidden="false" name="thetichck" vbProcedure="false">#REF!</definedName>
    <definedName function="false" hidden="false" name="thgian_bq" vbProcedure="false">'[170]truc tiep'!$AQ$43</definedName>
    <definedName function="false" hidden="false" name="thgian_bv" vbProcedure="false">'[170]truc tiep'!$DY32898</definedName>
    <definedName function="false" hidden="false" name="thgian_ck" vbProcedure="false">'[170]truc tiep'!DQ$30584</definedName>
    <definedName function="false" hidden="false" name="thgian_d1" vbProcedure="false">'[170]truc tiep'!$AM$9767</definedName>
    <definedName function="false" hidden="false" name="thgian_d2" vbProcedure="false">'[170]truc tiep'!$M$3085</definedName>
    <definedName function="false" hidden="false" name="thgian_d3" vbProcedure="false">'[170]truc tiep'!$EN36753</definedName>
    <definedName function="false" hidden="false" name="thgian_dl" vbProcedure="false">'[170]truc tiep'!$BV$74</definedName>
    <definedName function="false" hidden="false" name="thgian_kcs" vbProcedure="false">'[170]truc tiep'!CZ$26215</definedName>
    <definedName function="false" hidden="false" name="thgian_nb" vbProcedure="false">'[170]truc tiep'!$F$1286</definedName>
    <definedName function="false" hidden="false" name="thgian_ngio" vbProcedure="false">'[170]truc tiep'!$BE$14393</definedName>
    <definedName function="false" hidden="false" name="thgian_nv" vbProcedure="false">'[170]truc tiep'!DP$30327</definedName>
    <definedName function="false" hidden="false" name="thgian_t3" vbProcedure="false">'[170]truc tiep'!$EQ$147</definedName>
    <definedName function="false" hidden="false" name="thgian_t4" vbProcedure="false">'[170]truc tiep'!IM62967</definedName>
    <definedName function="false" hidden="false" name="thgian_t5" vbProcedure="false">'[170]truc tiep'!$P$3856</definedName>
    <definedName function="false" hidden="false" name="thgian_t6" vbProcedure="false">'[170]truc tiep'!$AU$11823</definedName>
    <definedName function="false" hidden="false" name="thgian_tc" vbProcedure="false">'[170]truc tiep'!DD$27243</definedName>
    <definedName function="false" hidden="false" name="thgian_tm" vbProcedure="false">'[170]truc tiep'!CM$22874</definedName>
    <definedName function="false" hidden="false" name="thgian_vs" vbProcedure="false">'[170]truc tiep'!CO$23388</definedName>
    <definedName function="false" hidden="false" name="thgian_xh" vbProcedure="false">'[170]truc tiep'!CL$22617</definedName>
    <definedName function="false" hidden="false" name="thgio_bq" vbProcedure="false">'[170]truc tiep'!$AU$11823</definedName>
    <definedName function="false" hidden="false" name="thgio_bv" vbProcedure="false">'[170]truc tiep'!$DY32898</definedName>
    <definedName function="false" hidden="false" name="thgio_ck" vbProcedure="false">'[170]truc tiep'!DQ$30584</definedName>
    <definedName function="false" hidden="false" name="thgio_d1" vbProcedure="false">'[170]truc tiep'!$AM$9767</definedName>
    <definedName function="false" hidden="false" name="thgio_d2" vbProcedure="false">'[170]truc tiep'!$M$3085</definedName>
    <definedName function="false" hidden="false" name="thgio_d3" vbProcedure="false">'[170]truc tiep'!$EF34697</definedName>
    <definedName function="false" hidden="false" name="thgio_dl" vbProcedure="false">'[170]truc tiep'!CG$21332</definedName>
    <definedName function="false" hidden="false" name="thgio_kcs" vbProcedure="false">'[170]truc tiep'!CZ$26215</definedName>
    <definedName function="false" hidden="false" name="thgio_nb" vbProcedure="false">'[170]truc tiep'!$F$1286</definedName>
    <definedName function="false" hidden="false" name="thgio_ngio" vbProcedure="false">'[170]truc tiep'!$BE$14393</definedName>
    <definedName function="false" hidden="false" name="thgio_nv" vbProcedure="false">'[170]truc tiep'!DP$30327</definedName>
    <definedName function="false" hidden="false" name="thgio_t3" vbProcedure="false">'[170]truc tiep'!$FN43435</definedName>
    <definedName function="false" hidden="false" name="thgio_t4" vbProcedure="false">'[170]truc tiep'!IM62967</definedName>
    <definedName function="false" hidden="false" name="thgio_t5" vbProcedure="false">'[170]truc tiep'!$P$3856</definedName>
    <definedName function="false" hidden="false" name="thgio_t6" vbProcedure="false">'[170]truc tiep'!$AU$11823</definedName>
    <definedName function="false" hidden="false" name="thgio_tc" vbProcedure="false">'[170]truc tiep'!DD$27243</definedName>
    <definedName function="false" hidden="false" name="thgio_tm" vbProcedure="false">'[170]truc tiep'!CM$22874</definedName>
    <definedName function="false" hidden="false" name="thgio_vs" vbProcedure="false">'[170]truc tiep'!CO$23388</definedName>
    <definedName function="false" hidden="false" name="thgio_xh" vbProcedure="false">'[170]truc tiep'!CL$22617</definedName>
    <definedName function="false" hidden="false" name="THGO1pnc" vbProcedure="false">'[20]'!$F$6</definedName>
    <definedName function="false" hidden="false" name="thht" vbProcedure="false">'[20]'!$A$36:$D$61</definedName>
    <definedName function="false" hidden="false" name="THI" vbProcedure="false">'[92]'!$B$8:$C$42</definedName>
    <definedName function="false" hidden="false" name="thinh" vbProcedure="false">[126]gvl!$N$23</definedName>
    <definedName function="false" hidden="false" name="THK" vbProcedure="false">'[8]COAT&amp;WRAP-QIOT-#3'!$FE$161</definedName>
    <definedName function="false" hidden="false" name="THKP160" vbProcedure="false">'[77]dongia (2)'!$BQ$69</definedName>
    <definedName function="false" hidden="false" name="thkp3" vbProcedure="false">'[20]'!$Q$529</definedName>
    <definedName function="false" hidden="false" name="THLCO" vbProcedure="false">'[145]'!$H$1:$H$1048576</definedName>
    <definedName function="false" hidden="false" name="THLNO" vbProcedure="false">'[145]'!$G$1:$G$1048576</definedName>
    <definedName function="false" hidden="false" name="THLTK" vbProcedure="false">'[145]'!$F$1:$F$1048576</definedName>
    <definedName function="false" hidden="false" name="Thnghiem" vbProcedure="false">'[91]NCong-Day-Su'!$AV$48:$CG$85</definedName>
    <definedName function="false" hidden="false" name="THOM" vbProcedure="false">'[145]'!$AB$36</definedName>
    <definedName function="false" hidden="false" name="thop" vbProcedure="false">'[20]'!$A$1:$H$12</definedName>
    <definedName function="false" hidden="false" name="THT" vbProcedure="false">'[145]'!$A$1:$AR$1048576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77]giathanh1!$BQ$69</definedName>
    <definedName function="false" hidden="false" name="thtt" vbProcedure="false">'[20]'!$A$2:$D$20</definedName>
    <definedName function="false" hidden="false" name="THUa" vbProcedure="false">'[145]'!$AB$52</definedName>
    <definedName function="false" hidden="false" name="THUb" vbProcedure="false">'[145]'!$AB$42</definedName>
    <definedName function="false" hidden="false" name="thucnopNH" vbProcedure="false">'[157]Bao cao tien mat'!$G$7</definedName>
    <definedName function="false" hidden="false" name="thucthanh" vbProcedure="false">'[65]Thuc thanh'!$E$29</definedName>
    <definedName function="false" hidden="false" name="THUd" vbProcedure="false">'[145]'!$AB$47</definedName>
    <definedName function="false" hidden="false" name="THUe" vbProcedure="false">'[145]'!$AB$30</definedName>
    <definedName function="false" hidden="false" name="THUONG" vbProcedure="false">'[145]'!$AB$21</definedName>
    <definedName function="false" hidden="false" name="THUY" vbProcedure="false">'[145]'!$AB$55</definedName>
    <definedName function="false" hidden="false" name="THUYETMINH" vbProcedure="false">[73]ptvt!$A$6:$X$128</definedName>
    <definedName function="false" hidden="false" name="thuyha" vbProcedure="false">[225]LGSX!$A$10:$A$308</definedName>
    <definedName function="false" hidden="false" name="THUY_XK" vbProcedure="false">'[145]'!$AB$64</definedName>
    <definedName function="false" hidden="false" name="THUY_XK1" vbProcedure="false">'[145]'!$AB$64</definedName>
    <definedName function="false" hidden="false" name="Tien" vbProcedure="false">#REF!</definedName>
    <definedName function="false" hidden="false" name="TIENLUONG" vbProcedure="false">'[20]'!$AA$7:$AF$38</definedName>
    <definedName function="false" hidden="false" name="tiennhapnvl" vbProcedure="false">'[216]Chi tiet'!$H$6:$H$210</definedName>
    <definedName function="false" hidden="false" name="tienxuatnvl" vbProcedure="false">'[216]Chi tiet'!$J$6:$J$210</definedName>
    <definedName function="false" hidden="false" name="Tiepdia" vbProcedure="false">[77]Tiepdia!$A$1:$XFD$65536</definedName>
    <definedName function="false" hidden="false" name="Tiepdiama" vbProcedure="false">9500</definedName>
    <definedName function="false" hidden="false" name="Tiep_dia" vbProcedure="false">[161]Sheet3!$Q$4113</definedName>
    <definedName function="false" hidden="false" name="TIEU_HAO_VAT_TU_DZ0_4KV" vbProcedure="false">'[80]'!$A$2</definedName>
    <definedName function="false" hidden="false" name="TIEU_HAO_VAT_TU_DZ22KV" vbProcedure="false">'[80]'!$A$2</definedName>
    <definedName function="false" hidden="false" name="TIEU_HAO_VAT_TU_TBA" vbProcedure="false">'[80]'!$A$1</definedName>
    <definedName function="false" hidden="false" name="Tim_cong" vbProcedure="false">'[137]'!$C$35:$C$2007</definedName>
    <definedName function="false" hidden="false" name="Tim_lan_xuat_hien" vbProcedure="false">[139]ptdg!$G$5:$G$1001</definedName>
    <definedName function="false" hidden="false" name="tinhqt" vbProcedure="false">[1]!tinhqt</definedName>
    <definedName function="false" hidden="false" name="tinhtoan" vbProcedure="false">'[145]'!$C$1:$M$32</definedName>
    <definedName function="false" hidden="false" name="TIT" vbProcedure="false">'[20]'!$A$2:$I$4</definedName>
    <definedName function="false" hidden="false" name="TITAN" vbProcedure="false">'[53]'!$A$14:$CE$116</definedName>
    <definedName function="false" hidden="false" name="tk" vbProcedure="false">'[20]'!$GN$196</definedName>
    <definedName function="false" hidden="false" name="TK05" vbProcedure="false">[226]VUNGDK!$AH$34:$AI$35</definedName>
    <definedName function="false" hidden="false" name="tk1111" vbProcedure="false">'[156]'!$B$2</definedName>
    <definedName function="false" hidden="false" name="tk1112" vbProcedure="false">'[156]'!$F$2</definedName>
    <definedName function="false" hidden="false" name="tk131" vbProcedure="false">'[156]'!$J$2</definedName>
    <definedName function="false" hidden="false" name="tk1331" vbProcedure="false">'[156]'!$B$34</definedName>
    <definedName function="false" hidden="false" name="tk139" vbProcedure="false">'[156]'!$J$11</definedName>
    <definedName function="false" hidden="false" name="tk141" vbProcedure="false">'[156]'!$F$34</definedName>
    <definedName function="false" hidden="false" name="tk142" vbProcedure="false">'[156]'!$J$34</definedName>
    <definedName function="false" hidden="false" name="tk144" vbProcedure="false">'[156]'!$B$46</definedName>
    <definedName function="false" hidden="false" name="tk152" vbProcedure="false">'[156]'!$F$46</definedName>
    <definedName function="false" hidden="false" name="tk153" vbProcedure="false">'[156]'!$J$46</definedName>
    <definedName function="false" hidden="false" name="tk154" vbProcedure="false">'[156]'!$N$46</definedName>
    <definedName function="false" hidden="false" name="tk155" vbProcedure="false">'[156]'!$B$53</definedName>
    <definedName function="false" hidden="false" name="tk159" vbProcedure="false">'[156]'!$F$53</definedName>
    <definedName function="false" hidden="false" name="tk214" vbProcedure="false">'[156]'!$N$11</definedName>
    <definedName function="false" hidden="false" name="TK331APC" vbProcedure="false">'[156]'!$R$64</definedName>
    <definedName function="false" hidden="false" name="TK331CB" vbProcedure="false">'[156]'!$Z$31</definedName>
    <definedName function="false" hidden="false" name="TK331GT" vbProcedure="false">'[156]'!$Z$46</definedName>
    <definedName function="false" hidden="false" name="TK331K" vbProcedure="false">'[156]'!$N$69</definedName>
    <definedName function="false" hidden="false" name="TK331KH" vbProcedure="false">'[156]'!$Z$19</definedName>
    <definedName function="false" hidden="false" name="TK331MT" vbProcedure="false">'[156]'!$Z$25</definedName>
    <definedName function="false" hidden="false" name="TK331NT" vbProcedure="false">'[156]'!$Z$64</definedName>
    <definedName function="false" hidden="false" name="TK331PA" vbProcedure="false">'[156]'!$Z$39</definedName>
    <definedName function="false" hidden="false" name="TK331PACIFIC" vbProcedure="false">'[156]'!$R$71</definedName>
    <definedName function="false" hidden="false" name="tk331PD" vbProcedure="false">'[156]'!$Z$2</definedName>
    <definedName function="false" hidden="false" name="TK331THN" vbProcedure="false">'[156]'!$Z$53</definedName>
    <definedName function="false" hidden="false" name="tk331TKN" vbProcedure="false">'[156]'!$V$64</definedName>
    <definedName function="false" hidden="false" name="TK331VT" vbProcedure="false">'[156]'!$Z$11</definedName>
    <definedName function="false" hidden="false" name="tk3331" vbProcedure="false">'[156]'!$N$53</definedName>
    <definedName function="false" hidden="false" name="tk3338TTNCN" vbProcedure="false">'[156]'!$V$71</definedName>
    <definedName function="false" hidden="false" name="tk334" vbProcedure="false">'[156]'!$V$53</definedName>
    <definedName function="false" hidden="false" name="tk335" vbProcedure="false">'[156]'!$J$71</definedName>
    <definedName function="false" hidden="false" name="tk336" vbProcedure="false">'[156]'!$B$64</definedName>
    <definedName function="false" hidden="false" name="tk3384" vbProcedure="false">'[156]'!$F$64</definedName>
    <definedName function="false" hidden="false" name="tk3388K" vbProcedure="false">'[156]'!$N$64</definedName>
    <definedName function="false" hidden="false" name="tk341" vbProcedure="false">'[156]'!$R$53</definedName>
    <definedName function="false" hidden="false" name="tk344" vbProcedure="false">'[156]'!$J$64</definedName>
    <definedName function="false" hidden="false" name="tk413" vbProcedure="false">'[156]'!$V$39</definedName>
    <definedName function="false" hidden="false" name="tk4211" vbProcedure="false">'[156]'!$R$46</definedName>
    <definedName function="false" hidden="false" name="tk4212" vbProcedure="false">'[156]'!$V$46</definedName>
    <definedName function="false" hidden="false" name="tk511" vbProcedure="false">'[156]'!$R$11</definedName>
    <definedName function="false" hidden="false" name="tk621" vbProcedure="false">'[156]'!$R$2</definedName>
    <definedName function="false" hidden="false" name="tk627" vbProcedure="false">'[156]'!$V$2</definedName>
    <definedName function="false" hidden="false" name="tk632" vbProcedure="false">'[156]'!$N$19:$O$19</definedName>
    <definedName function="false" hidden="false" name="tk641" vbProcedure="false">'[156]'!$R$19</definedName>
    <definedName function="false" hidden="false" name="tk642" vbProcedure="false">'[156]'!$R$34</definedName>
    <definedName function="false" hidden="false" name="tk711" vbProcedure="false">'[156]'!$V$25</definedName>
    <definedName function="false" hidden="false" name="tk721" vbProcedure="false">'[156]'!$V$19:$W$19</definedName>
    <definedName function="false" hidden="false" name="tk811" vbProcedure="false">'[156]'!$R$25</definedName>
    <definedName function="false" hidden="false" name="tk821" vbProcedure="false">'[156]'!$N$25</definedName>
    <definedName function="false" hidden="false" name="tk911" vbProcedure="false">'[156]'!$V$11</definedName>
    <definedName function="false" hidden="false" name="TKCO" vbProcedure="false">'[145]'!$F$5:$F$4985</definedName>
    <definedName function="false" hidden="false" name="TKCO_NK" vbProcedure="false">[153]NHATKY!$F$7:$F$125</definedName>
    <definedName function="false" hidden="false" name="TKNO" vbProcedure="false">'[145]'!$E$5:$E$4985</definedName>
    <definedName function="false" hidden="false" name="TKNO_NK" vbProcedure="false">[153]NHATKY!$E$7:$E$125</definedName>
    <definedName function="false" hidden="false" name="TKP" vbProcedure="false">'[71]'!$A$1:$E$21</definedName>
    <definedName function="false" hidden="false" name="tkpdt" vbProcedure="false">[1]!tkpdt</definedName>
    <definedName function="false" hidden="false" name="TKTH" vbProcedure="false">'[187]'!$A$3:$A$2009</definedName>
    <definedName function="false" hidden="false" name="TL" vbProcedure="false">'[30]'!$E$5</definedName>
    <definedName function="false" hidden="false" name="TL1" vbProcedure="false">'[20]'!$C$6</definedName>
    <definedName function="false" hidden="false" name="TL2" vbProcedure="false">'[20]'!$D$6</definedName>
    <definedName function="false" hidden="false" name="TL3" vbProcedure="false">'[20]'!$B$258</definedName>
    <definedName function="false" hidden="false" name="TLA120" vbProcedure="false">'[20]'!$B$23</definedName>
    <definedName function="false" hidden="false" name="TLA35" vbProcedure="false">'[20]'!$B$27</definedName>
    <definedName function="false" hidden="false" name="TLA50" vbProcedure="false">'[20]'!$B$26</definedName>
    <definedName function="false" hidden="false" name="TLA70" vbProcedure="false">'[20]'!$B$25</definedName>
    <definedName function="false" hidden="false" name="TLA95" vbProcedure="false">'[20]'!$B$24</definedName>
    <definedName function="false" hidden="false" name="TLAC120" vbProcedure="false">'[20]'!$B$32</definedName>
    <definedName function="false" hidden="false" name="TLAC35" vbProcedure="false">'[20]'!$B$28</definedName>
    <definedName function="false" hidden="false" name="TLAC50" vbProcedure="false">'[20]'!$B$29</definedName>
    <definedName function="false" hidden="false" name="TLAC70" vbProcedure="false">'[20]'!$B$30</definedName>
    <definedName function="false" hidden="false" name="TLAC95" vbProcedure="false">'[20]'!$B$31</definedName>
    <definedName function="false" hidden="false" name="TLDa" vbProcedure="false">[161]Sheet3!$K$2571</definedName>
    <definedName function="false" hidden="false" name="TLdat" vbProcedure="false">[161]Sheet3!$L$2828</definedName>
    <definedName function="false" hidden="false" name="TLDM" vbProcedure="false">[161]Sheet3!$M$3085</definedName>
    <definedName function="false" hidden="false" name="Tle" vbProcedure="false">#REF!</definedName>
    <definedName function="false" hidden="false" name="TMTO" vbProcedure="false">[179]data!$A$1:$H$2009</definedName>
    <definedName function="false" hidden="false" name="tn" vbProcedure="false">'[67]th¸mo'!$BE$57</definedName>
    <definedName function="false" hidden="false" name="tn1pinnc" vbProcedure="false">'[77]thao-go'!$BQ$69</definedName>
    <definedName function="false" hidden="false" name="tn2mhnnc" vbProcedure="false">'[77]thao-go'!$BQ$69</definedName>
    <definedName function="false" hidden="false" name="TNCM" vbProcedure="false">'[77]CHITIET VL-NC-TT-3p'!$BQ$69</definedName>
    <definedName function="false" hidden="false" name="tnhnnc" vbProcedure="false">'[77]thao-go'!$BQ$69</definedName>
    <definedName function="false" hidden="false" name="tnh_bq" vbProcedure="false">'[170]truc tiep'!$AQ$43</definedName>
    <definedName function="false" hidden="false" name="tnh_bv" vbProcedure="false">'[170]truc tiep'!$DY32898</definedName>
    <definedName function="false" hidden="false" name="tnh_ck" vbProcedure="false">'[170]truc tiep'!DQ$30584</definedName>
    <definedName function="false" hidden="false" name="tnh_d1" vbProcedure="false">'[170]truc tiep'!$AM$9767</definedName>
    <definedName function="false" hidden="false" name="tnh_d2" vbProcedure="false">'[170]truc tiep'!$M$3085</definedName>
    <definedName function="false" hidden="false" name="tnh_d3" vbProcedure="false">'[170]truc tiep'!$EN36753</definedName>
    <definedName function="false" hidden="false" name="tnh_dl" vbProcedure="false">'[170]truc tiep'!$BV$74</definedName>
    <definedName function="false" hidden="false" name="tnh_kcs" vbProcedure="false">'[170]truc tiep'!CZ$26215</definedName>
    <definedName function="false" hidden="false" name="tnh_nb" vbProcedure="false">'[170]truc tiep'!$F$1286</definedName>
    <definedName function="false" hidden="false" name="tnh_ngio" vbProcedure="false">'[170]truc tiep'!$BE$14393</definedName>
    <definedName function="false" hidden="false" name="tnh_nv" vbProcedure="false">'[170]truc tiep'!DP$30327</definedName>
    <definedName function="false" hidden="false" name="tnh_t3" vbProcedure="false">'[170]truc tiep'!$EQ$147</definedName>
    <definedName function="false" hidden="false" name="tnh_t4" vbProcedure="false">'[170]truc tiep'!IM62967</definedName>
    <definedName function="false" hidden="false" name="tnh_t5" vbProcedure="false">'[170]truc tiep'!$P$3856</definedName>
    <definedName function="false" hidden="false" name="tnh_t6" vbProcedure="false">'[170]truc tiep'!$AU$11823</definedName>
    <definedName function="false" hidden="false" name="tnh_tc" vbProcedure="false">'[170]truc tiep'!DD$27243</definedName>
    <definedName function="false" hidden="false" name="tnh_tm" vbProcedure="false">'[170]truc tiep'!CM$22874</definedName>
    <definedName function="false" hidden="false" name="tnh_vs" vbProcedure="false">'[170]truc tiep'!CO$23388</definedName>
    <definedName function="false" hidden="false" name="tnh_xh" vbProcedure="false">'[170]truc tiep'!CL$22617</definedName>
    <definedName function="false" hidden="false" name="tnignc" vbProcedure="false">'[77]thao-go'!$BQ$69</definedName>
    <definedName function="false" hidden="false" name="tnin190nc" vbProcedure="false">'[77]thao-go'!$BQ$69</definedName>
    <definedName function="false" hidden="false" name="tnlnc" vbProcedure="false">'[77]thao-go'!$BQ$69</definedName>
    <definedName function="false" hidden="false" name="tnnnc" vbProcedure="false">'[77]thao-go'!$BQ$69</definedName>
    <definedName function="false" hidden="false" name="tno" vbProcedure="false">[64]gVL!$Q$47</definedName>
    <definedName function="false" hidden="false" name="today" vbProcedure="false">'[171]'!$F$83</definedName>
    <definedName function="false" hidden="false" name="today_11" vbProcedure="false">'[197]'!$F$83</definedName>
    <definedName function="false" hidden="false" name="today_12" vbProcedure="false">'[197]'!$F$83</definedName>
    <definedName function="false" hidden="false" name="today_4" vbProcedure="false">'[197]'!$F$83</definedName>
    <definedName function="false" hidden="false" name="today_5" vbProcedure="false">'[197]'!$F$83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UTOAN" vbProcedure="false">'[145]'!$D$44</definedName>
    <definedName function="false" hidden="false" name="tonghop" vbProcedure="false">'[145]'!$A$3:$I$946</definedName>
    <definedName function="false" hidden="false" name="TonghopHtxH" vbProcedure="false">'[200]'!$BC$5:$BG$19</definedName>
    <definedName function="false" hidden="false" name="TonghopHtxT" vbProcedure="false">'[200]'!$BC$5:$BG$19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GIA_TRI_CONG_TRINH" vbProcedure="false">'[80]'!$A$1:$D$1</definedName>
    <definedName function="false" hidden="false" name="TONG_HOP_THI_NGHIEM_DZ0_4KV" vbProcedure="false">'[80]'!$J$2314</definedName>
    <definedName function="false" hidden="false" name="TONG_HOP_THI_NGHIEM_DZ22KV" vbProcedure="false">'[20]'!$A$1</definedName>
    <definedName function="false" hidden="false" name="TONG_KE_DZ0_4KV" vbProcedure="false">'[82]TONG KE DZ 0.4 KV'!$L$12</definedName>
    <definedName function="false" hidden="false" name="TONG_KE_TBA" vbProcedure="false">'[80]'!$A$1</definedName>
    <definedName function="false" hidden="false" name="TPLRP" vbProcedure="false">'[20]'!$C$7:$BM$160</definedName>
    <definedName function="false" hidden="false" name="TR15HT" vbProcedure="false">'[77]TONGKE-HT'!$BQ$69</definedName>
    <definedName function="false" hidden="false" name="TR16HT" vbProcedure="false">'[77]TONGKE-HT'!$BQ$69</definedName>
    <definedName function="false" hidden="false" name="TR19HT" vbProcedure="false">'[77]TONGKE-HT'!$BQ$69</definedName>
    <definedName function="false" hidden="false" name="tr1x15" vbProcedure="false">[77]giathanh1!$BQ$69</definedName>
    <definedName function="false" hidden="false" name="TR20HT" vbProcedure="false">'[77]TONGKE-HT'!$BQ$69</definedName>
    <definedName function="false" hidden="false" name="TR250" vbProcedure="false">'[77]dongia (2)'!$BQ$69</definedName>
    <definedName function="false" hidden="false" name="tr375" vbProcedure="false">[77]giathanh1!$BQ$69</definedName>
    <definedName function="false" hidden="false" name="tr3x100" vbProcedure="false">'[77]dongia (2)'!$BQ$69</definedName>
    <definedName function="false" hidden="false" name="tra100" vbProcedure="false">'[90]'!$BZ$32:$CM$40</definedName>
    <definedName function="false" hidden="false" name="tra102" vbProcedure="false">'[90]'!$BZ$42:$CM$50</definedName>
    <definedName function="false" hidden="false" name="tra104" vbProcedure="false">'[90]'!$BZ$52:$CM$60</definedName>
    <definedName function="false" hidden="false" name="tra106" vbProcedure="false">'[90]'!$BZ$62:$CM$70</definedName>
    <definedName function="false" hidden="false" name="tra108" vbProcedure="false">'[90]'!$BZ$72:$CM$80</definedName>
    <definedName function="false" hidden="false" name="tra110" vbProcedure="false">'[90]'!$BZ$82:$CM$90</definedName>
    <definedName function="false" hidden="false" name="tra112" vbProcedure="false">'[90]'!$BZ$92:$CM$100</definedName>
    <definedName function="false" hidden="false" name="tra114" vbProcedure="false">'[90]'!$BZ$102:$CM$110</definedName>
    <definedName function="false" hidden="false" name="tra116" vbProcedure="false">'[90]'!$BZ$112:$CM$120</definedName>
    <definedName function="false" hidden="false" name="tra118" vbProcedure="false">'[90]'!$CQ$2:$DD$10</definedName>
    <definedName function="false" hidden="false" name="tra120" vbProcedure="false">'[90]'!$CQ$12:$DD$20</definedName>
    <definedName function="false" hidden="false" name="tra122" vbProcedure="false">'[90]'!$CQ$22:$DD$30</definedName>
    <definedName function="false" hidden="false" name="tra124" vbProcedure="false">'[90]'!$CQ$32:$DD$40</definedName>
    <definedName function="false" hidden="false" name="tra126" vbProcedure="false">'[90]'!$CQ$42:$DD$50</definedName>
    <definedName function="false" hidden="false" name="tra128" vbProcedure="false">'[90]'!$CQ$52:$DD$60</definedName>
    <definedName function="false" hidden="false" name="tra130" vbProcedure="false">'[90]'!$CQ$62:$DD$70</definedName>
    <definedName function="false" hidden="false" name="tra132" vbProcedure="false">'[90]'!$CQ$72:$DD$80</definedName>
    <definedName function="false" hidden="false" name="tra134" vbProcedure="false">'[90]'!$CQ$82:$DD$90</definedName>
    <definedName function="false" hidden="false" name="tra136" vbProcedure="false">'[90]'!$CQ$92:$DD$100</definedName>
    <definedName function="false" hidden="false" name="tra138" vbProcedure="false">'[90]'!$CQ$102:$DD$110</definedName>
    <definedName function="false" hidden="false" name="tra140" vbProcedure="false">'[90]'!$CQ$112:$DD$120</definedName>
    <definedName function="false" hidden="false" name="tra70" vbProcedure="false">'[90]'!$BI$2:$BV$10</definedName>
    <definedName function="false" hidden="false" name="tra72" vbProcedure="false">'[90]'!$BI$12:$BV$20</definedName>
    <definedName function="false" hidden="false" name="tra74" vbProcedure="false">'[90]'!$BI$22:$BV$30</definedName>
    <definedName function="false" hidden="false" name="tra76" vbProcedure="false">'[90]'!$BI$32:$BV$40</definedName>
    <definedName function="false" hidden="false" name="tra78" vbProcedure="false">'[90]'!$BI$42:$BV$50</definedName>
    <definedName function="false" hidden="false" name="tra80" vbProcedure="false">'[90]'!$BI$52:$BV$60</definedName>
    <definedName function="false" hidden="false" name="tra82" vbProcedure="false">'[90]'!$BI$62:$BV$70</definedName>
    <definedName function="false" hidden="false" name="tra84" vbProcedure="false">'[90]'!$BI$72:$BV$80</definedName>
    <definedName function="false" hidden="false" name="tra86" vbProcedure="false">'[90]'!$BI$82:$BV$90</definedName>
    <definedName function="false" hidden="false" name="tra88" vbProcedure="false">'[90]'!$BI$92:$BV$100</definedName>
    <definedName function="false" hidden="false" name="tra90" vbProcedure="false">'[90]'!$BI$102:$BV$110</definedName>
    <definedName function="false" hidden="false" name="tra92" vbProcedure="false">'[90]'!$BI$112:$BV$120</definedName>
    <definedName function="false" hidden="false" name="tra94" vbProcedure="false">'[90]'!$BZ$2:$CM$10</definedName>
    <definedName function="false" hidden="false" name="tra96" vbProcedure="false">'[90]'!$BZ$12:$CM$20</definedName>
    <definedName function="false" hidden="false" name="tra98" vbProcedure="false">'[90]'!$BZ$22:$CM$30</definedName>
    <definedName function="false" hidden="false" name="traA103" vbProcedure="false">'[90]'!$G$3:$BF$53</definedName>
    <definedName function="false" hidden="false" name="TRADE2" vbProcedure="false">'[20]'!$F$36:$H$38</definedName>
    <definedName function="false" hidden="false" name="tram" vbProcedure="false">[19]THTram!$AB$28</definedName>
    <definedName function="false" hidden="false" name="tram100" vbProcedure="false">'[77]dongia (2)'!$BQ$69</definedName>
    <definedName function="false" hidden="false" name="tram1x25" vbProcedure="false">'[77]dongia (2)'!$BQ$69</definedName>
    <definedName function="false" hidden="false" name="tramatcong1" vbProcedure="false">'[90]'!$C$2:$D$212</definedName>
    <definedName function="false" hidden="false" name="tramatcong2" vbProcedure="false">'[90]'!$E$2:$F$212</definedName>
    <definedName function="false" hidden="false" name="TRAN" vbProcedure="false">'[145]'!$AB$37</definedName>
    <definedName function="false" hidden="false" name="trang" vbProcedure="false">'[145]'!$AQ$43</definedName>
    <definedName function="false" hidden="false" name="tranhietdo" vbProcedure="false">'[90]'!$A$2:$B$62</definedName>
    <definedName function="false" hidden="false" name="TRANSFORMER" vbProcedure="false">'[58]NEW-PANEL'!$GA$439</definedName>
    <definedName function="false" hidden="false" name="TraTH" vbProcedure="false">'[124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17]DTCT!$C$10:$J$438</definedName>
    <definedName function="false" hidden="false" name="Tra_gtxl_cong" vbProcedure="false">'[137]'!$F$7:$BN$25</definedName>
    <definedName function="false" hidden="false" name="Tra_phan_tram" vbProcedure="false">[119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'[137]'!$A$6:$D$196</definedName>
    <definedName function="false" hidden="false" name="tra_vat_lieu1" vbProcedure="false">'[125]tra-vat-lieu'!$G$4:$J$193</definedName>
    <definedName function="false" hidden="false" name="TRA_VL" vbProcedure="false">'[137]'!$A$199:$H$214</definedName>
    <definedName function="false" hidden="false" name="tra_VL_1" vbProcedure="false">'[123]tra-vat-lieu'!$A$201:$H$215</definedName>
    <definedName function="false" hidden="false" name="TRISO" vbProcedure="false">'[187]'!$A$1:$D$9</definedName>
    <definedName function="false" hidden="false" name="TronD10D18" vbProcedure="false">'[6]4'!$K$14</definedName>
    <definedName function="false" hidden="false" name="TronD6D8" vbProcedure="false">'[6]4'!$K$13</definedName>
    <definedName function="false" hidden="false" name="trt" vbProcedure="false">'[20]'!$C$6:$L$197</definedName>
    <definedName function="false" hidden="false" name="tru10mtc" vbProcedure="false">'[77]t-h HA THE'!$BQ$69</definedName>
    <definedName function="false" hidden="false" name="tru8mtc" vbProcedure="false">'[77]t-h HA THE'!$BQ$69</definedName>
    <definedName function="false" hidden="false" name="TRUNGGIANSOTIENPS" vbProcedure="false">'[145]'!$K$5:$K$932</definedName>
    <definedName function="false" hidden="false" name="TRUNGGIANTKCO" vbProcedure="false">'[145]'!$G$5:$G$932</definedName>
    <definedName function="false" hidden="false" name="TRUNGGIANTKNO" vbProcedure="false">'[145]'!$F$5:$F$932</definedName>
    <definedName function="false" hidden="false" name="Truong" vbProcedure="false">[227]Inputs!$L$2:$L$387</definedName>
    <definedName function="false" hidden="false" name="TSVAO0" vbProcedure="false">'[145]'!$I$11:$I$65536</definedName>
    <definedName function="false" hidden="false" name="tt" vbProcedure="false">'[20]'!$C$6:$K$197</definedName>
    <definedName function="false" hidden="false" name="tt1pnc" vbProcedure="false">'[77]lam-moi'!$BQ$69</definedName>
    <definedName function="false" hidden="false" name="tt1pvl" vbProcedure="false">'[77]lam-moi'!$BQ$69</definedName>
    <definedName function="false" hidden="false" name="tt3pnc" vbProcedure="false">'[77]lam-moi'!$BQ$69</definedName>
    <definedName function="false" hidden="false" name="tt3pvl" vbProcedure="false">'[77]lam-moi'!$BQ$69</definedName>
    <definedName function="false" hidden="false" name="ttbt" vbProcedure="false">#REF!</definedName>
    <definedName function="false" hidden="false" name="TTDD" vbProcedure="false">[77]TDTKP!$E$44+[77]TDTKP!$F$44+[77]TDTKP!$G$44</definedName>
    <definedName function="false" hidden="false" name="TTDD1P" vbProcedure="false">[229]TDTKP!$F$46</definedName>
    <definedName function="false" hidden="false" name="TTDD3P" vbProcedure="false">[77]TDTKP1!$BQ$69</definedName>
    <definedName function="false" hidden="false" name="ttdd3pct" vbProcedure="false">[229]TDTKP!$E$46</definedName>
    <definedName function="false" hidden="false" name="TTDDCT3p" vbProcedure="false">[77]TDTKP1!$BQ$69</definedName>
    <definedName function="false" hidden="false" name="TTDKKH" vbProcedure="false">'[229]DK-KH'!$F$9</definedName>
    <definedName function="false" hidden="false" name="tthi" vbProcedure="false">#REF!</definedName>
    <definedName function="false" hidden="false" name="TTK3p" vbProcedure="false">'[77]TONGKE3p '!$C$295</definedName>
    <definedName function="false" hidden="false" name="ttkr" vbProcedure="false">'[67]th¸mo'!$BG$59</definedName>
    <definedName function="false" hidden="false" name="TTLo62" vbProcedure="false">[135]XL4Poppy!$A$15</definedName>
    <definedName function="false" hidden="false" name="ttronmk" vbProcedure="false">'[20]'!$E$211</definedName>
    <definedName function="false" hidden="false" name="ttt" vbProcedure="false">'[106]CT Thang Mo'!$B$309:$M$309</definedName>
    <definedName function="false" hidden="false" name="tttb" vbProcedure="false">'[106]CT Thang Mo'!$B$431:$I$431</definedName>
    <definedName function="false" hidden="false" name="TTTR" vbProcedure="false">[229]TDTKP!$H$46</definedName>
    <definedName function="false" hidden="false" name="TT_1P" vbProcedure="false">'[20]'!$E$4:$AH$18</definedName>
    <definedName function="false" hidden="false" name="TT_3p" vbProcedure="false">'[20]'!$E$4:$AG$15</definedName>
    <definedName function="false" hidden="false" name="TT_cot" vbProcedure="false">'[228]Dinh nghia'!$A$14:$B$23</definedName>
    <definedName function="false" hidden="false" name="Tuyenquang" vbProcedure="false">[136]TTVanChuyen!$G$7</definedName>
    <definedName function="false" hidden="false" name="tuyequang" vbProcedure="false">[136]TTVanChuyen!$G$7</definedName>
    <definedName function="false" hidden="false" name="tv75nc" vbProcedure="false">'[20]'!$H$113</definedName>
    <definedName function="false" hidden="false" name="tv75vl" vbProcedure="false">'[20]'!$H$110</definedName>
    <definedName function="false" hidden="false" name="tx1pignc" vbProcedure="false">'[77]thao-go'!$BQ$69</definedName>
    <definedName function="false" hidden="false" name="tx1pindnc" vbProcedure="false">'[77]thao-go'!$BQ$69</definedName>
    <definedName function="false" hidden="false" name="tx1pingnc" vbProcedure="false">'[77]thao-go'!$BQ$69</definedName>
    <definedName function="false" hidden="false" name="tx1pintnc" vbProcedure="false">'[77]thao-go'!$BQ$69</definedName>
    <definedName function="false" hidden="false" name="tx1pitnc" vbProcedure="false">'[77]thao-go'!$BQ$69</definedName>
    <definedName function="false" hidden="false" name="tx2mhnnc" vbProcedure="false">'[77]thao-go'!$BQ$69</definedName>
    <definedName function="false" hidden="false" name="tx2mitnc" vbProcedure="false">'[77]thao-go'!$BQ$69</definedName>
    <definedName function="false" hidden="false" name="txhnnc" vbProcedure="false">'[77]thao-go'!$BQ$69</definedName>
    <definedName function="false" hidden="false" name="txig1nc" vbProcedure="false">'[77]thao-go'!$BQ$69</definedName>
    <definedName function="false" hidden="false" name="txin190nc" vbProcedure="false">'[77]thao-go'!$BQ$69</definedName>
    <definedName function="false" hidden="false" name="txinnc" vbProcedure="false">'[77]thao-go'!$BQ$69</definedName>
    <definedName function="false" hidden="false" name="txit1nc" vbProcedure="false">'[77]thao-go'!$BQ$69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'[90]'!$V$5398</definedName>
    <definedName function="false" hidden="false" name="t_1" vbProcedure="false">[94]SLCB!$AJ$8996</definedName>
    <definedName function="false" hidden="false" name="T_dat" vbProcedure="false">'[166]Dinh nghia'!$A$15:$B$20</definedName>
    <definedName function="false" hidden="false" name="u" vbProcedure="false">'[67]th¸mo'!$R$18</definedName>
    <definedName function="false" hidden="false" name="un76" vbProcedure="false">'[67]th¸mo'!$FV$178</definedName>
    <definedName function="false" hidden="false" name="USD" vbProcedure="false">'[230]'!$C$2</definedName>
    <definedName function="false" hidden="false" name="USD_JPY_Int__Rate_Diff" vbProcedure="false">'[197]'!$O$33</definedName>
    <definedName function="false" hidden="false" name="USD_JPY_Int__Rate_Diff_11" vbProcedure="false">[224]JPY!$AF$32</definedName>
    <definedName function="false" hidden="false" name="USD_JPY_Int__Rate_Diff_12" vbProcedure="false">[224]JPY!$AF$32</definedName>
    <definedName function="false" hidden="false" name="USD_JPY_Int__Rate_Diff_4" vbProcedure="false">[224]JPY!$AF$32</definedName>
    <definedName function="false" hidden="false" name="USD_JPY_Int__Rate_Diff_5" vbProcedure="false">[224]JPY!$AF$32</definedName>
    <definedName function="false" hidden="false" name="ut" vbProcedure="false">'[67]th¸mo'!$AS$45</definedName>
    <definedName function="false" hidden="false" name="uu" vbProcedure="false">'[20]'!$E$30</definedName>
    <definedName function="false" hidden="false" name="v" vbProcedure="false">'[6]4'!$K$24</definedName>
    <definedName function="false" hidden="false" name="VA" vbProcedure="false">[120]ND!$P$16</definedName>
    <definedName function="false" hidden="false" name="Value0" vbProcedure="false">'[145]'!$V$2</definedName>
    <definedName function="false" hidden="false" name="Value1" vbProcedure="false">'[145]'!$T$2</definedName>
    <definedName function="false" hidden="false" name="Value10" vbProcedure="false">'[145]'!$Q$17</definedName>
    <definedName function="false" hidden="false" name="Value11" vbProcedure="false">'[145]'!$Q$18</definedName>
    <definedName function="false" hidden="false" name="Value12" vbProcedure="false">'[145]'!$Q$19</definedName>
    <definedName function="false" hidden="false" name="Value13" vbProcedure="false">'[145]'!$Q$20</definedName>
    <definedName function="false" hidden="false" name="Value14" vbProcedure="false">'[145]'!$O$17</definedName>
    <definedName function="false" hidden="false" name="Value15" vbProcedure="false">'[145]'!$O$18</definedName>
    <definedName function="false" hidden="false" name="Value16" vbProcedure="false">'[145]'!$O$19</definedName>
    <definedName function="false" hidden="false" name="Value17" vbProcedure="false">'[145]'!$O$20</definedName>
    <definedName function="false" hidden="false" name="Value18" vbProcedure="false">'[145]'!$Q$21</definedName>
    <definedName function="false" hidden="false" name="Value19" vbProcedure="false">'[145]'!$Q$22</definedName>
    <definedName function="false" hidden="false" name="Value2" vbProcedure="false">'[145]'!$H$8</definedName>
    <definedName function="false" hidden="false" name="Value20" vbProcedure="false">'[145]'!$O$21</definedName>
    <definedName function="false" hidden="false" name="Value21" vbProcedure="false">'[145]'!$O$22</definedName>
    <definedName function="false" hidden="false" name="Value22" vbProcedure="false">'[145]'!$S$17</definedName>
    <definedName function="false" hidden="false" name="Value23" vbProcedure="false">'[145]'!$S$18</definedName>
    <definedName function="false" hidden="false" name="Value24" vbProcedure="false">'[145]'!$S$19</definedName>
    <definedName function="false" hidden="false" name="Value25" vbProcedure="false">'[145]'!$S$20</definedName>
    <definedName function="false" hidden="false" name="Value26" vbProcedure="false">'[145]'!$S$21</definedName>
    <definedName function="false" hidden="false" name="Value27" vbProcedure="false">'[145]'!$S$22</definedName>
    <definedName function="false" hidden="false" name="Value28" vbProcedure="false">'[145]'!$M$17</definedName>
    <definedName function="false" hidden="false" name="Value29" vbProcedure="false">'[145]'!$M$18</definedName>
    <definedName function="false" hidden="false" name="Value3" vbProcedure="false">'[145]'!$H$9</definedName>
    <definedName function="false" hidden="false" name="Value30" vbProcedure="false">'[145]'!$M$19</definedName>
    <definedName function="false" hidden="false" name="Value31" vbProcedure="false">'[145]'!$M$20</definedName>
    <definedName function="false" hidden="false" name="Value32" vbProcedure="false">'[145]'!$M$21</definedName>
    <definedName function="false" hidden="false" name="Value33" vbProcedure="false">'[145]'!$M$22</definedName>
    <definedName function="false" hidden="false" name="Value34" vbProcedure="false">'[145]'!$C$17</definedName>
    <definedName function="false" hidden="false" name="Value35" vbProcedure="false">'[145]'!$C$18</definedName>
    <definedName function="false" hidden="false" name="Value36" vbProcedure="false">'[145]'!$C$19</definedName>
    <definedName function="false" hidden="false" name="Value37" vbProcedure="false">'[145]'!$C$20</definedName>
    <definedName function="false" hidden="false" name="Value38" vbProcedure="false">'[145]'!$C$21</definedName>
    <definedName function="false" hidden="false" name="Value39" vbProcedure="false">'[145]'!$C$22</definedName>
    <definedName function="false" hidden="false" name="Value4" vbProcedure="false">'[145]'!$U$17</definedName>
    <definedName function="false" hidden="false" name="Value40" vbProcedure="false">'[145]'!$B$17</definedName>
    <definedName function="false" hidden="false" name="Value41" vbProcedure="false">'[145]'!$B$18</definedName>
    <definedName function="false" hidden="false" name="Value42" vbProcedure="false">'[145]'!$B$19</definedName>
    <definedName function="false" hidden="false" name="Value43" vbProcedure="false">'[145]'!$B$20</definedName>
    <definedName function="false" hidden="false" name="Value44" vbProcedure="false">'[145]'!$B$21</definedName>
    <definedName function="false" hidden="false" name="Value45" vbProcedure="false">'[145]'!$B$22</definedName>
    <definedName function="false" hidden="false" name="Value46" vbProcedure="false">'[145]'!$G$17</definedName>
    <definedName function="false" hidden="false" name="Value47" vbProcedure="false">'[145]'!$G$18</definedName>
    <definedName function="false" hidden="false" name="Value48" vbProcedure="false">'[145]'!$G$19</definedName>
    <definedName function="false" hidden="false" name="Value49" vbProcedure="false">'[145]'!$G$20</definedName>
    <definedName function="false" hidden="false" name="Value5" vbProcedure="false">'[145]'!$U$18</definedName>
    <definedName function="false" hidden="false" name="Value50" vbProcedure="false">'[145]'!$G$21</definedName>
    <definedName function="false" hidden="false" name="Value51" vbProcedure="false">'[145]'!$G$22</definedName>
    <definedName function="false" hidden="false" name="Value52" vbProcedure="false">'[145]'!$H$15</definedName>
    <definedName function="false" hidden="false" name="Value53" vbProcedure="false">'[145]'!$H$14</definedName>
    <definedName function="false" hidden="false" name="Value54" vbProcedure="false">'[145]'!$H$13</definedName>
    <definedName function="false" hidden="false" name="Value55" vbProcedure="false">'[145]'!$H$12</definedName>
    <definedName function="false" hidden="false" name="Value6" vbProcedure="false">'[145]'!$U$19</definedName>
    <definedName function="false" hidden="false" name="Value7" vbProcedure="false">'[145]'!$U$20</definedName>
    <definedName function="false" hidden="false" name="Value8" vbProcedure="false">'[145]'!$U$21</definedName>
    <definedName function="false" hidden="false" name="Value9" vbProcedure="false">'[145]'!$U$22</definedName>
    <definedName function="false" hidden="false" name="VAN" vbProcedure="false">'[145]'!$AB$40</definedName>
    <definedName function="false" hidden="false" name="VANA" vbProcedure="false">'[145]'!$AB$51</definedName>
    <definedName function="false" hidden="false" name="VAN_CHUYEN_DUONG_DAI_DZ0_4KV" vbProcedure="false">'[80]'!$A$1</definedName>
    <definedName function="false" hidden="false" name="VAN_CHUYEN_DUONG_DAI_DZ22KV" vbProcedure="false">'[80]'!$A$1:$B$1</definedName>
    <definedName function="false" hidden="false" name="VAN_CHUYEN_DUONG_DAI_TBA" vbProcedure="false">'[81]chi tiet TBA'!GO50117</definedName>
    <definedName function="false" hidden="false" name="VAN_CHUYEN_VAT_TU_CHUNG" vbProcedure="false">'[80]'!$A$1</definedName>
    <definedName function="false" hidden="false" name="VAN_TRUNG_CHUYEN_VAT_TU_CHUNG" vbProcedure="false">'[80]'!$A$1:$J$1</definedName>
    <definedName function="false" hidden="false" name="VARIINST" vbProcedure="false">'[20]'!$B$5</definedName>
    <definedName function="false" hidden="false" name="VARIPURC" vbProcedure="false">'[20]'!$B$3</definedName>
    <definedName function="false" hidden="false" name="vat" vbProcedure="false">'[20]'!$IB$236</definedName>
    <definedName function="false" hidden="false" name="VAT_LIEU_DEN_CHAN_CONG_TRINH" vbProcedure="false">'[80]'!$A$1</definedName>
    <definedName function="false" hidden="false" name="vbtchongnuocm300" vbProcedure="false">'[145]'!$U$48</definedName>
    <definedName function="false" hidden="false" name="vbtm150" vbProcedure="false">'[145]'!$U$61</definedName>
    <definedName function="false" hidden="false" name="vbtm300" vbProcedure="false">'[145]'!$U$18</definedName>
    <definedName function="false" hidden="false" name="vbtm400" vbProcedure="false">'[145]'!$U$35</definedName>
    <definedName function="false" hidden="false" name="vc1" vbProcedure="false">'[106]CT Thang Mo'!$B$34:$H$34</definedName>
    <definedName function="false" hidden="false" name="vc2" vbProcedure="false">'[106]CT Thang Mo'!$B$35:$H$35</definedName>
    <definedName function="false" hidden="false" name="vc3" vbProcedure="false">'[106]CT Thang Mo'!$B$36:$H$36</definedName>
    <definedName function="false" hidden="false" name="vc3_" vbProcedure="false">'[106]CT  PL'!$B$125:$H$125</definedName>
    <definedName function="false" hidden="false" name="vca" vbProcedure="false">'[106]CT  PL'!$B$25:$H$25</definedName>
    <definedName function="false" hidden="false" name="vccot" vbProcedure="false">#REF!</definedName>
    <definedName function="false" hidden="false" name="vccot_" vbProcedure="false">'[106]CT  PL'!$B$8:$H$8</definedName>
    <definedName function="false" hidden="false" name="vcdbt" vbProcedure="false">'[106]CT Thang Mo'!$B$220:$I$220</definedName>
    <definedName function="false" hidden="false" name="vcdc_" vbProcedure="false">'[107]Chi tiet'!$DN$118</definedName>
    <definedName function="false" hidden="false" name="vcdd" vbProcedure="false">'[106]CT Thang Mo'!$B$182:$H$182</definedName>
    <definedName function="false" hidden="false" name="VCDD1P" vbProcedure="false">'[192]KPVC-BD '!$BC$13879</definedName>
    <definedName function="false" hidden="false" name="VCDD3p" vbProcedure="false">'[77]KPVC-BD '!$BQ$69</definedName>
    <definedName function="false" hidden="false" name="VCDDCT3p" vbProcedure="false">'[192]KPVC-BD '!$L$2828</definedName>
    <definedName function="false" hidden="false" name="VCDDMBA" vbProcedure="false">'[231]KPVC-BD '!$AY$12851</definedName>
    <definedName function="false" hidden="false" name="vcdd_tba" vbProcedure="false">[87]VCDD_TBA!$S$13</definedName>
    <definedName function="false" hidden="false" name="vcdt" vbProcedure="false">'[106]CT Thang Mo'!$B$406:$I$406</definedName>
    <definedName function="false" hidden="false" name="vcdtb" vbProcedure="false">'[106]CT Thang Mo'!$B$432:$I$432</definedName>
    <definedName function="false" hidden="false" name="VCHT" vbProcedure="false">'[20]'!$H$127</definedName>
    <definedName function="false" hidden="false" name="vcsat" vbProcedure="false">'[26]CTDZ 0.4+cto'!$CY$103</definedName>
    <definedName function="false" hidden="false" name="vctb" vbProcedure="false">#REF!</definedName>
    <definedName function="false" hidden="false" name="VCTT" vbProcedure="false">'[20]'!$H$30</definedName>
    <definedName function="false" hidden="false" name="VCVBT1" vbProcedure="false">'[77]VCV-BE-TONG'!$G$11</definedName>
    <definedName function="false" hidden="false" name="VCVBT2" vbProcedure="false">'[77]VCV-BE-TONG'!$G$17</definedName>
    <definedName function="false" hidden="false" name="vcxa" vbProcedure="false">[37]TT04!$J$20</definedName>
    <definedName function="false" hidden="false" name="vd3p" vbProcedure="false">'[20]'!$X$10</definedName>
    <definedName function="false" hidden="false" name="VDCLY" vbProcedure="false">[164]QMCT!$EO$145</definedName>
    <definedName function="false" hidden="false" name="VDK1" vbProcedure="false">'[173]'!$A$1:$A$3</definedName>
    <definedName function="false" hidden="false" name="vdkt" vbProcedure="false">[64]gVL!$Q$55</definedName>
    <definedName function="false" hidden="false" name="VDNKCHI" vbProcedure="false">'[145]'!$N$3:$O$4</definedName>
    <definedName function="false" hidden="false" name="VDSOCP" vbProcedure="false">'[145]'!$M$2:$N$13</definedName>
    <definedName function="false" hidden="false" name="Vietri" vbProcedure="false">[132]TTVanChuyen!$F$6</definedName>
    <definedName function="false" hidden="false" name="vkcauthang" vbProcedure="false">'[145]'!$AA$86</definedName>
    <definedName function="false" hidden="false" name="vksan" vbProcedure="false">'[145]'!$AA$101</definedName>
    <definedName function="false" hidden="false" name="vl" vbProcedure="false">'[145]'!$C$14</definedName>
    <definedName function="false" hidden="false" name="VL100" vbProcedure="false">'[20]'!$G$1543</definedName>
    <definedName function="false" hidden="false" name="vl100a" vbProcedure="false">'[26]CTbe tong'!$BA$53</definedName>
    <definedName function="false" hidden="false" name="vl1p" vbProcedure="false">'[20]'!$H$25</definedName>
    <definedName function="false" hidden="false" name="VL200" vbProcedure="false">'[20]'!$S$4627</definedName>
    <definedName function="false" hidden="false" name="VL250" vbProcedure="false">'[20]'!$AI$8739</definedName>
    <definedName function="false" hidden="false" name="vl3p" vbProcedure="false">'[20]'!$S$4627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'[145]'!$L$46</definedName>
    <definedName function="false" hidden="false" name="vldd" vbProcedure="false">'[77]TH XL'!$BQ$69</definedName>
    <definedName function="false" hidden="false" name="vldg" vbProcedure="false">'[20]'!$GB$184</definedName>
    <definedName function="false" hidden="false" name="vldn400" vbProcedure="false">'[20]'!$F$41</definedName>
    <definedName function="false" hidden="false" name="vldn600" vbProcedure="false">'[20]'!$F$27</definedName>
    <definedName function="false" hidden="false" name="VLHC" vbProcedure="false">[77]TNHCHINH!$I$38</definedName>
    <definedName function="false" hidden="false" name="VLIEU" vbProcedure="false">'[71]'!$AA$7:$AF$38</definedName>
    <definedName function="false" hidden="false" name="VLM" vbProcedure="false">'[61]'!$A$1:$E$113</definedName>
    <definedName function="false" hidden="false" name="vltr" vbProcedure="false">'[77]TH XL'!$BQ$69</definedName>
    <definedName function="false" hidden="false" name="vltram" vbProcedure="false">'[20]'!$F$11</definedName>
    <definedName function="false" hidden="false" name="vm" vbProcedure="false">[94]SLCB!CV$25187</definedName>
    <definedName function="false" hidden="false" name="vm1_" vbProcedure="false">[94]SLCB!CW$25444</definedName>
    <definedName function="false" hidden="false" name="vm2_" vbProcedure="false">[94]SLCB!CX$25701</definedName>
    <definedName function="false" hidden="false" name="vn" vbProcedure="false">'[67]th¸mo'!$AZ$52</definedName>
    <definedName function="false" hidden="false" name="vn1_" vbProcedure="false">[94]SLCB!CW$25444</definedName>
    <definedName function="false" hidden="false" name="vn2_" vbProcedure="false">[94]SLCB!CX$25701</definedName>
    <definedName function="false" hidden="false" name="voi" vbProcedure="false">'[232]Gia vat tu'!BQ$17220</definedName>
    <definedName function="false" hidden="false" name="VR" vbProcedure="false">'[145]'!$Q$38:$U$39</definedName>
    <definedName function="false" hidden="false" name="vr3p" vbProcedure="false">'[20]'!$Y$10</definedName>
    <definedName function="false" hidden="false" name="VT" vbProcedure="false">'[145]'!$A$3:$E$28</definedName>
    <definedName function="false" hidden="false" name="vt1pbs" vbProcedure="false">'[77]lam-moi'!$BQ$69</definedName>
    <definedName function="false" hidden="false" name="vtbs" vbProcedure="false">'[77]lam-moi'!$BQ$69</definedName>
    <definedName function="false" hidden="false" name="VT_1" vbProcedure="false">'[233]Vat tu'!$AY$12851</definedName>
    <definedName function="false" hidden="false" name="vt_nxt" vbProcedure="false">'[145]'!$B$9:$L$499</definedName>
    <definedName function="false" hidden="false" name="VUI" vbProcedure="false">'[145]'!$AB$26</definedName>
    <definedName function="false" hidden="false" name="VX1" vbProcedure="false">'[173]'!$A$4</definedName>
    <definedName function="false" hidden="false" name="V_1" vbProcedure="false">[94]SLCB!CR$24159</definedName>
    <definedName function="false" hidden="false" name="V_2" vbProcedure="false">[94]SLCB!CS$24416</definedName>
    <definedName function="false" hidden="false" name="V_3" vbProcedure="false">[94]SLCB!CT$24673</definedName>
    <definedName function="false" hidden="false" name="V_4" vbProcedure="false">[94]SLCB!CU$24930</definedName>
    <definedName function="false" hidden="false" name="W" vbProcedure="false">'[20]'!$J$8</definedName>
    <definedName function="false" hidden="false" name="wrn_chi___tiÆt_" vbProcedure="false">{#N/A,#N/A,FALSE,"Chi tiÆt"}</definedName>
    <definedName function="false" hidden="false" name="wrn_rp1_" vbProcedure="false">{#N/A,#N/A,FALSE,"Sheet1"}</definedName>
    <definedName function="false" hidden="false" name="wrn_vd_" vbProcedure="false">{#N/A,#N/A,TRUE,"BT M200 da 10x20"}</definedName>
    <definedName function="false" hidden="false" name="X" vbProcedure="false">'[20]'!$J$7</definedName>
    <definedName function="false" hidden="false" name="x17dnc" vbProcedure="false">[77]chitiet!$BQ$69</definedName>
    <definedName function="false" hidden="false" name="x17dvl" vbProcedure="false">[77]chitiet!$BQ$69</definedName>
    <definedName function="false" hidden="false" name="x17knc" vbProcedure="false">[77]chitiet!$BQ$69</definedName>
    <definedName function="false" hidden="false" name="x17kvl" vbProcedure="false">[77]chitiet!$BQ$69</definedName>
    <definedName function="false" hidden="false" name="X1pFCOnc" vbProcedure="false">'[77]CHITIET VL-NC-TT -1p'!$BQ$69</definedName>
    <definedName function="false" hidden="false" name="X1pFCOvc" vbProcedure="false">'[77]CHITIET VL-NC-TT -1p'!$BQ$69</definedName>
    <definedName function="false" hidden="false" name="X1pFCOvl" vbProcedure="false">'[77]CHITIET VL-NC-TT -1p'!$BQ$69</definedName>
    <definedName function="false" hidden="false" name="x1pignc" vbProcedure="false">'[77]lam-moi'!$BQ$69</definedName>
    <definedName function="false" hidden="false" name="X1pIGvc" vbProcedure="false">'[77]CHITIET VL-NC-TT -1p'!$BQ$69</definedName>
    <definedName function="false" hidden="false" name="x1pigvl" vbProcedure="false">'[77]lam-moi'!$BQ$69</definedName>
    <definedName function="false" hidden="false" name="x1pind" vbProcedure="false">'[20]'!$AX$12594</definedName>
    <definedName function="false" hidden="false" name="x1pindnc" vbProcedure="false">'[77]lam-moi'!$BQ$69</definedName>
    <definedName function="false" hidden="false" name="X1pINDvc" vbProcedure="false">'[145]'!$G$79</definedName>
    <definedName function="false" hidden="false" name="x1pindvl" vbProcedure="false">'[77]lam-moi'!$BQ$69</definedName>
    <definedName function="false" hidden="false" name="x1ping" vbProcedure="false">'[20]'!$AD$7454</definedName>
    <definedName function="false" hidden="false" name="x1pingnc" vbProcedure="false">'[77]lam-moi'!$BQ$69</definedName>
    <definedName function="false" hidden="false" name="X1pINGvc" vbProcedure="false">'[145]'!$G$68</definedName>
    <definedName function="false" hidden="false" name="x1pingvl" vbProcedure="false">'[77]lam-moi'!$BQ$69</definedName>
    <definedName function="false" hidden="false" name="x1pint" vbProcedure="false">'[20]'!$AE$7711</definedName>
    <definedName function="false" hidden="false" name="x1pintnc" vbProcedure="false">'[77]lam-moi'!$BQ$69</definedName>
    <definedName function="false" hidden="false" name="X1pINTvc" vbProcedure="false">'[77]CHITIET VL-NC-TT -1p'!$BQ$69</definedName>
    <definedName function="false" hidden="false" name="x1pintvl" vbProcedure="false">'[77]lam-moi'!$BQ$69</definedName>
    <definedName function="false" hidden="false" name="x1pitnc" vbProcedure="false">'[77]lam-moi'!$BQ$69</definedName>
    <definedName function="false" hidden="false" name="X1pITvc" vbProcedure="false">'[77]CHITIET VL-NC-TT -1p'!$BQ$69</definedName>
    <definedName function="false" hidden="false" name="x1pitvl" vbProcedure="false">'[77]lam-moi'!$BQ$69</definedName>
    <definedName function="false" hidden="false" name="x1_" vbProcedure="false">#REF!</definedName>
    <definedName function="false" hidden="false" name="x20knc" vbProcedure="false">[77]chitiet!$BQ$69</definedName>
    <definedName function="false" hidden="false" name="x20kvl" vbProcedure="false">[77]chitiet!$BQ$69</definedName>
    <definedName function="false" hidden="false" name="x22knc" vbProcedure="false">[77]chitiet!$BQ$69</definedName>
    <definedName function="false" hidden="false" name="x22kvl" vbProcedure="false">[77]chitiet!$BQ$69</definedName>
    <definedName function="false" hidden="false" name="x2mig1nc" vbProcedure="false">'[77]lam-moi'!$BQ$69</definedName>
    <definedName function="false" hidden="false" name="x2mig1vl" vbProcedure="false">'[77]lam-moi'!$BQ$69</definedName>
    <definedName function="false" hidden="false" name="x2min1nc" vbProcedure="false">'[77]lam-moi'!$BQ$69</definedName>
    <definedName function="false" hidden="false" name="x2min1vl" vbProcedure="false">'[77]lam-moi'!$BQ$69</definedName>
    <definedName function="false" hidden="false" name="x2mit1vl" vbProcedure="false">'[77]lam-moi'!$BQ$69</definedName>
    <definedName function="false" hidden="false" name="x2mitnc" vbProcedure="false">'[77]lam-moi'!$BQ$69</definedName>
    <definedName function="false" hidden="false" name="x2_" vbProcedure="false">#REF!</definedName>
    <definedName function="false" hidden="false" name="XA" vbProcedure="false">'[20]'!$D$50:$D$129</definedName>
    <definedName function="false" hidden="false" name="xama" vbProcedure="false">#REF!</definedName>
    <definedName function="false" hidden="false" name="xason" vbProcedure="false">#REF!</definedName>
    <definedName function="false" hidden="false" name="xaydung" vbProcedure="false">[24]XL4Poppy!$B$1:$B$16</definedName>
    <definedName function="false" hidden="false" name="xa_son" vbProcedure="false">#REF!</definedName>
    <definedName function="false" hidden="false" name="XCCT" vbProcedure="false">0.5</definedName>
    <definedName function="false" hidden="false" name="xd0_6" vbProcedure="false">'[32]'!$A$1</definedName>
    <definedName function="false" hidden="false" name="xd1_3" vbProcedure="false">'[32]'!$A$1</definedName>
    <definedName function="false" hidden="false" name="xd1_5" vbProcedure="false">'[32]'!$A$1</definedName>
    <definedName function="false" hidden="false" name="xdra" vbProcedure="false">[31]sheet12!$A$1</definedName>
    <definedName function="false" hidden="false" name="xdsnc" vbProcedure="false">[77]gtrinh!$BQ$69</definedName>
    <definedName function="false" hidden="false" name="xdsvl" vbProcedure="false">[77]gtrinh!$BQ$69</definedName>
    <definedName function="false" hidden="false" name="xfco" vbProcedure="false">'[20]'!$AC$7197</definedName>
    <definedName function="false" hidden="false" name="xfco3p" vbProcedure="false">'[20]'!$W$10</definedName>
    <definedName function="false" hidden="false" name="xfconc" vbProcedure="false">'[77]lam-moi'!$BQ$69</definedName>
    <definedName function="false" hidden="false" name="xfconc3p" vbProcedure="false">'[77]CHITIET VL-NC'!$G$94</definedName>
    <definedName function="false" hidden="false" name="xfcotnc" vbProcedure="false">'[20]'!$H$31</definedName>
    <definedName function="false" hidden="false" name="xfcotvl" vbProcedure="false">'[20]'!$H$26</definedName>
    <definedName function="false" hidden="false" name="XFCOvc" vbProcedure="false">'[205]CHITIET VL-NC-TT-3p'!ID60654</definedName>
    <definedName function="false" hidden="false" name="xfcovl" vbProcedure="false">'[77]lam-moi'!$BQ$69</definedName>
    <definedName function="false" hidden="false" name="xfcovl3p" vbProcedure="false">'[77]CHITIET VL-NC'!$G$90</definedName>
    <definedName function="false" hidden="false" name="xfnc" vbProcedure="false">'[77]lam-moi'!$BQ$69</definedName>
    <definedName function="false" hidden="false" name="xfvl" vbProcedure="false">'[77]lam-moi'!$BQ$69</definedName>
    <definedName function="false" hidden="false" name="xh" vbProcedure="false">#REF!</definedName>
    <definedName function="false" hidden="false" name="xhn" vbProcedure="false">'[20]'!$AB$6940</definedName>
    <definedName function="false" hidden="false" name="xhnnc" vbProcedure="false">'[77]lam-moi'!$BQ$69</definedName>
    <definedName function="false" hidden="false" name="xhnvl" vbProcedure="false">'[77]lam-moi'!$BQ$69</definedName>
    <definedName function="false" hidden="false" name="xh_bq" vbProcedure="false">'[170]truc tiep'!$AQ$43</definedName>
    <definedName function="false" hidden="false" name="xh_bv" vbProcedure="false">'[170]truc tiep'!$DY32898</definedName>
    <definedName function="false" hidden="false" name="xh_ck" vbProcedure="false">'[170]truc tiep'!DQ$30584</definedName>
    <definedName function="false" hidden="false" name="xh_d1" vbProcedure="false">'[170]truc tiep'!$AM$9767</definedName>
    <definedName function="false" hidden="false" name="xh_d2" vbProcedure="false">'[170]truc tiep'!$M$3085</definedName>
    <definedName function="false" hidden="false" name="xh_d3" vbProcedure="false">'[170]truc tiep'!$EN36753</definedName>
    <definedName function="false" hidden="false" name="xh_dl" vbProcedure="false">'[170]truc tiep'!$BV$74</definedName>
    <definedName function="false" hidden="false" name="xh_kcs" vbProcedure="false">'[170]truc tiep'!CZ$26215</definedName>
    <definedName function="false" hidden="false" name="xh_nb" vbProcedure="false">'[170]truc tiep'!$F$1286</definedName>
    <definedName function="false" hidden="false" name="xh_ngio" vbProcedure="false">'[170]truc tiep'!$BE$14393</definedName>
    <definedName function="false" hidden="false" name="xh_nv" vbProcedure="false">'[170]truc tiep'!DP$30327</definedName>
    <definedName function="false" hidden="false" name="xh_t3" vbProcedure="false">'[170]truc tiep'!$EQ$147</definedName>
    <definedName function="false" hidden="false" name="xh_t4" vbProcedure="false">'[170]truc tiep'!IM62967</definedName>
    <definedName function="false" hidden="false" name="xh_t5" vbProcedure="false">'[170]truc tiep'!$P$3856</definedName>
    <definedName function="false" hidden="false" name="xh_t6" vbProcedure="false">'[170]truc tiep'!$AU$11823</definedName>
    <definedName function="false" hidden="false" name="xh_tc" vbProcedure="false">'[170]truc tiep'!DD$27243</definedName>
    <definedName function="false" hidden="false" name="xh_tm" vbProcedure="false">'[170]truc tiep'!CM$22874</definedName>
    <definedName function="false" hidden="false" name="xh_vs" vbProcedure="false">'[170]truc tiep'!CO$23388</definedName>
    <definedName function="false" hidden="false" name="xh_xh" vbProcedure="false">'[170]truc tiep'!CL$22617</definedName>
    <definedName function="false" hidden="false" name="xig" vbProcedure="false">'[20]'!$AB$6940</definedName>
    <definedName function="false" hidden="false" name="xig1" vbProcedure="false">'[20]'!$AZ$13108</definedName>
    <definedName function="false" hidden="false" name="xig1nc" vbProcedure="false">'[77]lam-moi'!$BQ$69</definedName>
    <definedName function="false" hidden="false" name="xig1p" vbProcedure="false">'[20]'!$N$290</definedName>
    <definedName function="false" hidden="false" name="xig1pnc" vbProcedure="false">'[77]lam-moi'!$BQ$69</definedName>
    <definedName function="false" hidden="false" name="xig1pvl" vbProcedure="false">'[77]lam-moi'!$BQ$69</definedName>
    <definedName function="false" hidden="false" name="xig1vl" vbProcedure="false">'[77]lam-moi'!$BQ$69</definedName>
    <definedName function="false" hidden="false" name="xig2nc" vbProcedure="false">'[77]lam-moi'!$BQ$69</definedName>
    <definedName function="false" hidden="false" name="xig2vl" vbProcedure="false">'[77]lam-moi'!$BQ$69</definedName>
    <definedName function="false" hidden="false" name="xig3p" vbProcedure="false">'[20]'!$O$110</definedName>
    <definedName function="false" hidden="false" name="xiggnc" vbProcedure="false">'[77]CHITIET VL-NC'!$G$57</definedName>
    <definedName function="false" hidden="false" name="xiggvl" vbProcedure="false">'[77]CHITIET VL-NC'!$G$53</definedName>
    <definedName function="false" hidden="false" name="xignc" vbProcedure="false">'[77]lam-moi'!$BQ$69</definedName>
    <definedName function="false" hidden="false" name="xignc3p" vbProcedure="false">'[20]'!$FT44977</definedName>
    <definedName function="false" hidden="false" name="XIGvc" vbProcedure="false">'[145]'!$G$228</definedName>
    <definedName function="false" hidden="false" name="xigvl" vbProcedure="false">'[77]lam-moi'!$BQ$69</definedName>
    <definedName function="false" hidden="false" name="xigvl3p" vbProcedure="false">'[20]'!$FN43435</definedName>
    <definedName function="false" hidden="false" name="ximang" vbProcedure="false">[33]Sheet1!$M$13,[33]Sheet1!$R$18,[33]Sheet1!$Z$26,[33]Sheet1!$AG$33,[33]Sheet1!$AM$39</definedName>
    <definedName function="false" hidden="false" name="XiMangPCB30" vbProcedure="false">'[4]T.Tinh'!$D$4</definedName>
    <definedName function="false" hidden="false" name="xin" vbProcedure="false">'[20]'!$AC$7197</definedName>
    <definedName function="false" hidden="false" name="xin190" vbProcedure="false">'[20]'!$Z$6426</definedName>
    <definedName function="false" hidden="false" name="xin1903p" vbProcedure="false">'[20]'!$Q$110</definedName>
    <definedName function="false" hidden="false" name="xin190nc" vbProcedure="false">'[77]lam-moi'!$BQ$69</definedName>
    <definedName function="false" hidden="false" name="xin190nc3p" vbProcedure="false">'[77]CHITIET VL-NC'!$G$76</definedName>
    <definedName function="false" hidden="false" name="XIN190vc" vbProcedure="false">'[205]CHITIET VL-NC-TT-3p'!IG61425</definedName>
    <definedName function="false" hidden="false" name="xin190vl" vbProcedure="false">'[77]lam-moi'!$BQ$69</definedName>
    <definedName function="false" hidden="false" name="xin190vl3p" vbProcedure="false">'[77]CHITIET VL-NC'!$G$72</definedName>
    <definedName function="false" hidden="false" name="xin2903p" vbProcedure="false">'[20]'!$R$110</definedName>
    <definedName function="false" hidden="false" name="xin290nc3p" vbProcedure="false">'[20]'!HZ59626</definedName>
    <definedName function="false" hidden="false" name="xin290vl3p" vbProcedure="false">'[20]'!HV58598</definedName>
    <definedName function="false" hidden="false" name="xin3p" vbProcedure="false">'[20]'!$P$110</definedName>
    <definedName function="false" hidden="false" name="xin901nc" vbProcedure="false">'[77]lam-moi'!$BQ$69</definedName>
    <definedName function="false" hidden="false" name="xin901vl" vbProcedure="false">'[77]lam-moi'!$BQ$69</definedName>
    <definedName function="false" hidden="false" name="xind" vbProcedure="false">'[20]'!$AA$6683</definedName>
    <definedName function="false" hidden="false" name="xind1p" vbProcedure="false">'[20]'!$R$290</definedName>
    <definedName function="false" hidden="false" name="xind1pnc" vbProcedure="false">'[77]lam-moi'!$BQ$69</definedName>
    <definedName function="false" hidden="false" name="xind1pvl" vbProcedure="false">'[77]lam-moi'!$BQ$69</definedName>
    <definedName function="false" hidden="false" name="xind3p" vbProcedure="false">'[20]'!$S$110</definedName>
    <definedName function="false" hidden="false" name="xindnc" vbProcedure="false">'[77]lam-moi'!$BQ$69</definedName>
    <definedName function="false" hidden="false" name="xindnc1p" vbProcedure="false">'[20]'!$G$153</definedName>
    <definedName function="false" hidden="false" name="xindnc3p" vbProcedure="false">'[77]CHITIET VL-NC'!$G$85</definedName>
    <definedName function="false" hidden="false" name="XINDvc" vbProcedure="false">'[205]CHITIET VL-NC-TT-3p'!CK$22360</definedName>
    <definedName function="false" hidden="false" name="xindvl" vbProcedure="false">'[77]lam-moi'!$BQ$69</definedName>
    <definedName function="false" hidden="false" name="xindvl1p" vbProcedure="false">'[20]'!$G$147</definedName>
    <definedName function="false" hidden="false" name="xindvl3p" vbProcedure="false">'[77]CHITIET VL-NC'!$G$80</definedName>
    <definedName function="false" hidden="false" name="xing1p" vbProcedure="false">'[20]'!$P$290</definedName>
    <definedName function="false" hidden="false" name="xing1pnc" vbProcedure="false">'[77]lam-moi'!$BQ$69</definedName>
    <definedName function="false" hidden="false" name="xing1pvl" vbProcedure="false">'[77]lam-moi'!$BQ$69</definedName>
    <definedName function="false" hidden="false" name="xingnc1p" vbProcedure="false">'[20]'!$G$141</definedName>
    <definedName function="false" hidden="false" name="xingvl1p" vbProcedure="false">'[20]'!$G$135</definedName>
    <definedName function="false" hidden="false" name="xinnc" vbProcedure="false">'[77]lam-moi'!$BQ$69</definedName>
    <definedName function="false" hidden="false" name="xinnc3p" vbProcedure="false">'[20]'!GW52173</definedName>
    <definedName function="false" hidden="false" name="xint1p" vbProcedure="false">'[20]'!$Q$290</definedName>
    <definedName function="false" hidden="false" name="XINvc" vbProcedure="false">'[145]'!$G$286</definedName>
    <definedName function="false" hidden="false" name="xinvl" vbProcedure="false">'[77]lam-moi'!$BQ$69</definedName>
    <definedName function="false" hidden="false" name="xinvl3p" vbProcedure="false">'[20]'!GQ50631</definedName>
    <definedName function="false" hidden="false" name="xit" vbProcedure="false">'[20]'!$AA$6683</definedName>
    <definedName function="false" hidden="false" name="xit1" vbProcedure="false">'[20]'!$AY$12851</definedName>
    <definedName function="false" hidden="false" name="xit1nc" vbProcedure="false">'[77]lam-moi'!$BQ$69</definedName>
    <definedName function="false" hidden="false" name="xit1p" vbProcedure="false">'[20]'!$M$290</definedName>
    <definedName function="false" hidden="false" name="xit1pnc" vbProcedure="false">'[77]lam-moi'!$BQ$69</definedName>
    <definedName function="false" hidden="false" name="xit1pvl" vbProcedure="false">'[77]lam-moi'!$BQ$69</definedName>
    <definedName function="false" hidden="false" name="xit1vl" vbProcedure="false">'[77]lam-moi'!$BQ$69</definedName>
    <definedName function="false" hidden="false" name="xit23p" vbProcedure="false">'[20]'!$N$110</definedName>
    <definedName function="false" hidden="false" name="xit2nc" vbProcedure="false">'[77]lam-moi'!$BQ$69</definedName>
    <definedName function="false" hidden="false" name="xit2nc3p" vbProcedure="false">'[20]'!$FG41636</definedName>
    <definedName function="false" hidden="false" name="xit2vl" vbProcedure="false">'[77]lam-moi'!$BQ$69</definedName>
    <definedName function="false" hidden="false" name="xit2vl3p" vbProcedure="false">'[20]'!$FA40094</definedName>
    <definedName function="false" hidden="false" name="xit3p" vbProcedure="false">'[20]'!$M$110</definedName>
    <definedName function="false" hidden="false" name="xitnc" vbProcedure="false">'[77]lam-moi'!$BQ$69</definedName>
    <definedName function="false" hidden="false" name="xitnc3p" vbProcedure="false">'[20]'!$EE34440</definedName>
    <definedName function="false" hidden="false" name="xittnc" vbProcedure="false">'[77]CHITIET VL-NC'!$G$48</definedName>
    <definedName function="false" hidden="false" name="xittvl" vbProcedure="false">'[77]CHITIET VL-NC'!$G$44</definedName>
    <definedName function="false" hidden="false" name="XITvc" vbProcedure="false">'[145]'!$G$185</definedName>
    <definedName function="false" hidden="false" name="xitvl" vbProcedure="false">'[77]lam-moi'!$BQ$69</definedName>
    <definedName function="false" hidden="false" name="xitvl3p" vbProcedure="false">'[20]'!$DY32898</definedName>
    <definedName function="false" hidden="false" name="xk0_6" vbProcedure="false">'[32]'!$A$1</definedName>
    <definedName function="false" hidden="false" name="XK1" vbProcedure="false">'[145]'!$AB$62</definedName>
    <definedName function="false" hidden="false" name="xk1_3" vbProcedure="false">'[32]'!$A$1</definedName>
    <definedName function="false" hidden="false" name="xk1_5" vbProcedure="false">'[32]'!$A$1</definedName>
    <definedName function="false" hidden="false" name="xl" vbProcedure="false">'[137]'!$G$7</definedName>
    <definedName function="false" hidden="false" name="xlc" vbProcedure="false">'[137]'!$H$8</definedName>
    <definedName function="false" hidden="false" name="xld" vbProcedure="false">'[234]TH-XL'!$C$11</definedName>
    <definedName function="false" hidden="false" name="xld1_4" vbProcedure="false">'[32]'!$A$1</definedName>
    <definedName function="false" hidden="false" name="xlk" vbProcedure="false">'[137]'!$BQ$69</definedName>
    <definedName function="false" hidden="false" name="xlk1_4" vbProcedure="false">'[32]'!$A$1</definedName>
    <definedName function="false" hidden="false" name="XLOAI2" vbProcedure="false">'[145]'!$F$5:$F$1001</definedName>
    <definedName function="false" hidden="false" name="xlt" vbProcedure="false">'[234]TH-XL'!$C$4</definedName>
    <definedName function="false" hidden="false" name="XM" vbProcedure="false">'[5]'!$K$5</definedName>
    <definedName function="false" hidden="false" name="xmcax" vbProcedure="false">'[145]'!$F$4</definedName>
    <definedName function="false" hidden="false" name="xn" vbProcedure="false">#REF!</definedName>
    <definedName function="false" hidden="false" name="xr1nc" vbProcedure="false">'[77]lam-moi'!$BQ$69</definedName>
    <definedName function="false" hidden="false" name="xr1vl" vbProcedure="false">'[77]lam-moi'!$BQ$69</definedName>
    <definedName function="false" hidden="false" name="xt" vbProcedure="false">'[67]th¸mo'!$AH$290</definedName>
    <definedName function="false" hidden="false" name="xtr3pnc" vbProcedure="false">[77]gtrinh!$BQ$69</definedName>
    <definedName function="false" hidden="false" name="xtr3pvl" vbProcedure="false">[77]gtrinh!$BQ$69</definedName>
    <definedName function="false" hidden="false" name="xuatnvl" vbProcedure="false">'[216]Chi tiet'!$I$6:$I$210</definedName>
    <definedName function="false" hidden="false" name="XUATXMTRANG" vbProcedure="false">'[145]'!$F$5:$F$2000</definedName>
    <definedName function="false" hidden="false" name="Xuat_hien1" vbProcedure="false">[118]DTCT!$A$7:$A$238</definedName>
    <definedName function="false" hidden="false" name="XUYEN" vbProcedure="false">'[145]'!$AB$11</definedName>
    <definedName function="false" hidden="false" name="xx" vbProcedure="false">'[20]'!$E$28</definedName>
    <definedName function="false" hidden="false" name="XXMDEN" vbProcedure="false">'[145]'!$F$5:$F$998</definedName>
    <definedName function="false" hidden="false" name="xxx" vbProcedure="false">'[111]'!$A$5</definedName>
    <definedName function="false" hidden="false" name="xxx1" vbProcedure="false">'[111]'!$A$78:$H$80</definedName>
    <definedName function="false" hidden="false" name="xxx2" vbProcedure="false">'[111]'!$R$2</definedName>
    <definedName function="false" hidden="false" name="y" vbProcedure="false">'[20]'!$E$26</definedName>
    <definedName function="false" hidden="false" name="YEN" vbProcedure="false">'[145]'!$AB$29</definedName>
    <definedName function="false" hidden="false" name="yt_bq" vbProcedure="false">'[170]truc tiep'!$AQ$43</definedName>
    <definedName function="false" hidden="false" name="yt_bv" vbProcedure="false">'[170]truc tiep'!$DY32898</definedName>
    <definedName function="false" hidden="false" name="yt_ck" vbProcedure="false">'[170]truc tiep'!DQ$30584</definedName>
    <definedName function="false" hidden="false" name="yt_d1" vbProcedure="false">'[170]truc tiep'!$AM$9767</definedName>
    <definedName function="false" hidden="false" name="yt_d2" vbProcedure="false">'[170]truc tiep'!$M$3085</definedName>
    <definedName function="false" hidden="false" name="yt_d3" vbProcedure="false">'[170]truc tiep'!$EN36753</definedName>
    <definedName function="false" hidden="false" name="yt_dl" vbProcedure="false">'[170]truc tiep'!$BV$74</definedName>
    <definedName function="false" hidden="false" name="yt_kcs" vbProcedure="false">'[170]truc tiep'!CZ$26215</definedName>
    <definedName function="false" hidden="false" name="yt_nb" vbProcedure="false">'[170]truc tiep'!$F$1286</definedName>
    <definedName function="false" hidden="false" name="yt_ngio" vbProcedure="false">'[170]truc tiep'!$BE$14393</definedName>
    <definedName function="false" hidden="false" name="yt_nv" vbProcedure="false">'[170]truc tiep'!DP$30327</definedName>
    <definedName function="false" hidden="false" name="yt_t3" vbProcedure="false">'[170]truc tiep'!$EQ$147</definedName>
    <definedName function="false" hidden="false" name="yt_t4" vbProcedure="false">'[170]truc tiep'!IM62967</definedName>
    <definedName function="false" hidden="false" name="yt_t5" vbProcedure="false">'[170]truc tiep'!$P$3856</definedName>
    <definedName function="false" hidden="false" name="yt_t6" vbProcedure="false">'[170]truc tiep'!$AU$11823</definedName>
    <definedName function="false" hidden="false" name="yt_tc" vbProcedure="false">'[170]truc tiep'!DD$27243</definedName>
    <definedName function="false" hidden="false" name="yt_tm" vbProcedure="false">'[170]truc tiep'!CM$22874</definedName>
    <definedName function="false" hidden="false" name="yt_vs" vbProcedure="false">'[170]truc tiep'!CO$23388</definedName>
    <definedName function="false" hidden="false" name="yt_xh" vbProcedure="false">'[170]truc tiep'!CL$22617</definedName>
    <definedName function="false" hidden="false" name="Z" vbProcedure="false">'[90]'!$D$17</definedName>
    <definedName function="false" hidden="false" name="ZD" vbProcedure="false">'[235]tong du toan'!$P$3856</definedName>
    <definedName function="false" hidden="false" name="Zip" vbProcedure="false">'[116]'!$E$28</definedName>
    <definedName function="false" hidden="false" name="ZXD" vbProcedure="false">'[145]'!$T$4884</definedName>
    <definedName function="false" hidden="false" name="ZYX" vbProcedure="false">'[5]'!$A$1:$XFD$6100</definedName>
    <definedName function="false" hidden="false" name="ZZZ" vbProcedure="false">'[5]'!$A$1:$U$52</definedName>
    <definedName function="false" hidden="false" name="\0" vbProcedure="false">'[8]PNT-QUOT-#3'!$A$1</definedName>
    <definedName function="false" hidden="false" name="\c" vbProcedure="false">'[16]FUC-01'!$CS$353</definedName>
    <definedName function="false" hidden="false" name="\d" vbProcedure="false">'[16]FUC-01'!$CU$355</definedName>
    <definedName function="false" hidden="false" name="\e" vbProcedure="false">'[16]FUC-01'!$CW$357</definedName>
    <definedName function="false" hidden="false" name="\f" vbProcedure="false">'[50]??-BLDG'!$AD$7454</definedName>
    <definedName function="false" hidden="false" name="\g" vbProcedure="false">'[50]??-BLDG'!$AD$7454</definedName>
    <definedName function="false" hidden="false" name="\h" vbProcedure="false">'[50]??-BLDG'!$AD$7454</definedName>
    <definedName function="false" hidden="false" name="\i" vbProcedure="false">'[16]FUC-01'!$DA$361</definedName>
    <definedName function="false" hidden="false" name="\j" vbProcedure="false">'[16]FUC-01'!$DD$364</definedName>
    <definedName function="false" hidden="false" name="\k" vbProcedure="false">'[50]??-BLDG'!$AD$7454</definedName>
    <definedName function="false" hidden="false" name="\l" vbProcedure="false">'[50]??-BLDG'!$AD$7454</definedName>
    <definedName function="false" hidden="false" name="\m" vbProcedure="false">'[50]??-BLDG'!$AD$7454</definedName>
    <definedName function="false" hidden="false" name="\n" vbProcedure="false">'[50]??-BLDG'!$AD$7454</definedName>
    <definedName function="false" hidden="false" name="\o" vbProcedure="false">'[50]??-BLDG'!$AD$7454</definedName>
    <definedName function="false" hidden="false" name="\v" vbProcedure="false">'[16]FUC-01'!$BU$329</definedName>
    <definedName function="false" hidden="false" name="\z" vbProcedure="false">'[8]COAT&amp;WRAP-QIOT-#3'!$BD$56</definedName>
    <definedName function="false" hidden="false" name="_0600003563_1" vbProcedure="false">'[144]DANH MUC'!$A$2+'[144]DANH MUC'!A$3:$B263</definedName>
    <definedName function="false" hidden="false" name="_1" vbProcedure="false">NA()</definedName>
    <definedName function="false" hidden="false" name="_1000A01" vbProcedure="false">NA()</definedName>
    <definedName function="false" hidden="false" name="_1CAP002" vbProcedure="false">[146]MTP!$II$499</definedName>
    <definedName function="false" hidden="false" name="_2" vbProcedure="false">NA()</definedName>
    <definedName function="false" hidden="false" name="_214" vbProcedure="false">'[145]'!$F$58</definedName>
    <definedName function="false" hidden="false" name="_2STREO7" vbProcedure="false">[147]MTP!$GC$185</definedName>
    <definedName function="false" hidden="false" name="_30_06_05" vbProcedure="false">'[145]'!$AS$45</definedName>
    <definedName function="false" hidden="false" name="_40x4" vbProcedure="false">5100</definedName>
    <definedName function="false" hidden="false" name="_4GOIC01" vbProcedure="false">[148]MTP!$HS$2275</definedName>
    <definedName function="false" hidden="false" name="_4OSLCTT" vbProcedure="false">[148]MTP!$GZ$2256</definedName>
    <definedName function="false" hidden="false" name="_6BNTTTH" vbProcedure="false">[147]MTP1!$EY$2203</definedName>
    <definedName function="false" hidden="false" name="_6DCTTBO" vbProcedure="false">[147]MTP1!$GR$2248</definedName>
    <definedName function="false" hidden="false" name="_6DD24TT" vbProcedure="false">[147]MTP1!$FI$2213</definedName>
    <definedName function="false" hidden="false" name="_6FCOTBU" vbProcedure="false">[147]MTP1!$HA$2257</definedName>
    <definedName function="false" hidden="false" name="_6LATUBU" vbProcedure="false">[147]MTP1!$HH$2264</definedName>
    <definedName function="false" hidden="false" name="_6SDTT24" vbProcedure="false">[147]MTP1!$GE$2235</definedName>
    <definedName function="false" hidden="false" name="_6TBUDTT" vbProcedure="false">[147]MTP1!$HU$2277</definedName>
    <definedName function="false" hidden="false" name="_6TDDDTT" vbProcedure="false">[147]MTP1!$FO$2219</definedName>
    <definedName function="false" hidden="false" name="_6TLTTTH" vbProcedure="false">[147]MTP1!$EQ$2195</definedName>
    <definedName function="false" hidden="false" name="_6TUBUTT" vbProcedure="false">[147]MTP1!$HN$2270</definedName>
    <definedName function="false" hidden="false" name="_6UCLVIS" vbProcedure="false">[147]MTP1!$GL$2242</definedName>
    <definedName function="false" hidden="false" name="_7DNCABC" vbProcedure="false">[147]MTP1!$Y$2329</definedName>
    <definedName function="false" hidden="false" name="_7HDCTBU" vbProcedure="false">[147]MTP1!$IP$2298</definedName>
    <definedName function="false" hidden="false" name="_7PKTUBU" vbProcedure="false">[147]MTP1!$IV$2304</definedName>
    <definedName function="false" hidden="false" name="_7TBHT20" vbProcedure="false">[147]MTP1!$ID$2286</definedName>
    <definedName function="false" hidden="false" name="_7TBHT30" vbProcedure="false">[147]MTP1!$IJ$2292</definedName>
    <definedName function="false" hidden="false" name="_7TDCABC" vbProcedure="false">[147]MTP1!$H$2312</definedName>
    <definedName function="false" hidden="false" name="_CPhiTKe_13" vbProcedure="false">'[137]'!$E$9</definedName>
    <definedName function="false" hidden="false" name="_CPhi_Bhiem" vbProcedure="false">'[137]'!$E$29</definedName>
    <definedName function="false" hidden="false" name="_CPhi_BQLDA" vbProcedure="false">'[137]'!$E$26</definedName>
    <definedName function="false" hidden="false" name="_CPhi_DBaoGT" vbProcedure="false">'[137]'!$E$31</definedName>
    <definedName function="false" hidden="false" name="_CPhi_Kdinh" vbProcedure="false">'[137]'!$E$30</definedName>
    <definedName function="false" hidden="false" name="_CPhi_Nthu_KThanh" vbProcedure="false">'[137]'!$E$28</definedName>
    <definedName function="false" hidden="false" name="_CPhi_QToan" vbProcedure="false">'[137]'!$E$27</definedName>
    <definedName function="false" hidden="false" name="_C_Lphi_4ab" vbProcedure="false">'[137]'!$E$11</definedName>
    <definedName function="false" hidden="false" name="_Fill" vbProcedure="false">#REF!</definedName>
    <definedName function="false" hidden="false" name="_Key1" vbProcedure="false">'[49]'!$L$12</definedName>
    <definedName function="false" hidden="false" name="_Key2" vbProcedure="false">'[49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0]'!$O$15:$CB$336</definedName>
    <definedName function="false" hidden="false" name="ãc" vbProcedure="false">'[67]th¸mo'!$AO$297</definedName>
    <definedName function="false" hidden="false" name="æ76" vbProcedure="false">[93]Toan_DA!$J$2314</definedName>
    <definedName function="false" hidden="false" name="ë" vbProcedure="false">[93]Toan_DA!$J$2314</definedName>
    <definedName function="false" hidden="false" name="ë74" vbProcedure="false">[93]Toan_DA!$J$2314</definedName>
    <definedName function="false" hidden="false" name="Óu75" vbProcedure="false">[93]Toan_DA!$J$2314</definedName>
    <definedName function="false" hidden="false" localSheetId="0" name="_x000e__x0015_0DATA_DATA2_L" vbProcedure="false">'[149]#REF'!CP$23645</definedName>
    <definedName function="false" hidden="false" localSheetId="0" name="A" vbProcedure="false">'[8]PNT-QUOT-#3'!$AG$8225</definedName>
    <definedName function="false" hidden="false" localSheetId="0" name="a1_" vbProcedure="false">'[99]Xuly Data'!$K$2571</definedName>
    <definedName function="false" hidden="false" localSheetId="0" name="a2_" vbProcedure="false">'[99]Xuly Data'!$L$2828</definedName>
    <definedName function="false" hidden="false" localSheetId="0" name="a3_" vbProcedure="false">'[99]Xuly Data'!$M$3085</definedName>
    <definedName function="false" hidden="false" localSheetId="0" name="a4_" vbProcedure="false">'[99]Xuly Data'!$N$3342</definedName>
    <definedName function="false" hidden="false" localSheetId="0" name="a5_" vbProcedure="false">'[99]Xuly Data'!$O$3599</definedName>
    <definedName function="false" hidden="false" localSheetId="0" name="A65700" vbProcedure="false">'[60]MTO REV.2(ARMOR)'!HM65501</definedName>
    <definedName function="false" hidden="false" localSheetId="0" name="A65800" vbProcedure="false">'[60]MTO REV.2(ARMOR)'!HM65501</definedName>
    <definedName function="false" hidden="false" localSheetId="0" name="A66000" vbProcedure="false">'[60]MTO REV.2(ARMOR)'!HY65001</definedName>
    <definedName function="false" hidden="false" localSheetId="0" name="A67000" vbProcedure="false">'[60]MTO REV.2(ARMOR)'!HY65001</definedName>
    <definedName function="false" hidden="false" localSheetId="0" name="A68000" vbProcedure="false">'[60]MTO REV.2(ARMOR)'!HY65001</definedName>
    <definedName function="false" hidden="false" localSheetId="0" name="A70000" vbProcedure="false">'[60]MTO REV.2(ARMOR)'!HY65001</definedName>
    <definedName function="false" hidden="false" localSheetId="0" name="A75000" vbProcedure="false">'[60]MTO REV.2(ARMOR)'!HY65001</definedName>
    <definedName function="false" hidden="false" localSheetId="0" name="a7_" vbProcedure="false">'[99]Xuly Data'!$Q$4113</definedName>
    <definedName function="false" hidden="false" localSheetId="0" name="A85000" vbProcedure="false">'[60]MTO REV.2(ARMOR)'!HY65001</definedName>
    <definedName function="false" hidden="false" localSheetId="0" name="AAA" vbProcedure="false">'[12]MTL$-INTER'!$A$1</definedName>
    <definedName function="false" hidden="false" localSheetId="0" name="abb91" vbProcedure="false">[15]chitimc!$AD$7454</definedName>
    <definedName function="false" hidden="false" localSheetId="0" name="Adn" vbProcedure="false">'[150]tong hop VT'!$CA$79</definedName>
    <definedName function="false" hidden="false" localSheetId="0" name="ag142X42" vbProcedure="false">[15]chitimc!DD$27243</definedName>
    <definedName function="false" hidden="false" localSheetId="0" name="ag267N59" vbProcedure="false">[15]chitimc!$AS$11309</definedName>
    <definedName function="false" hidden="false" localSheetId="0" name="amiang" vbProcedure="false">[128]gvl!$AO$41</definedName>
    <definedName function="false" hidden="false" localSheetId="0" name="B" vbProcedure="false">'[8]PNT-QUOT-#3'!$AG$8225</definedName>
    <definedName function="false" hidden="false" localSheetId="0" name="b5_" vbProcedure="false">'[99]Xuly Data'!$O$3599</definedName>
    <definedName function="false" hidden="false" localSheetId="0" name="b6_" vbProcedure="false">'[99]Xuly Data'!$P$3856</definedName>
    <definedName function="false" hidden="false" localSheetId="0" name="b7_" vbProcedure="false">'[99]Xuly Data'!$Q$4113</definedName>
    <definedName function="false" hidden="false" localSheetId="0" name="Bang2" vbProcedure="false">[96]KLKThanhtri!$A$1</definedName>
    <definedName function="false" hidden="false" localSheetId="0" name="bangciti" vbProcedure="false">'[77]dongia (2)'!$BQ$69</definedName>
    <definedName function="false" hidden="false" localSheetId="0" name="BANG_CHI_TIET_THI_NGHIEM_DZ22KV" vbProcedure="false">'[81]PHAN DS 22 KV'!$AE$31</definedName>
    <definedName function="false" hidden="false" localSheetId="0" name="BANG_TONG_HOP_DZ0_4KV" vbProcedure="false">'[80]'!$C$515</definedName>
    <definedName function="false" hidden="false" localSheetId="0" name="bdht15nc" vbProcedure="false">[77]gtrinh!$BQ$69</definedName>
    <definedName function="false" hidden="false" localSheetId="0" name="bdht15vl" vbProcedure="false">[77]gtrinh!$BQ$69</definedName>
    <definedName function="false" hidden="false" localSheetId="0" name="bdht25nc" vbProcedure="false">[77]gtrinh!$BQ$69</definedName>
    <definedName function="false" hidden="false" localSheetId="0" name="bdht25vl" vbProcedure="false">[77]gtrinh!$BQ$69</definedName>
    <definedName function="false" hidden="false" localSheetId="0" name="bdht325nc" vbProcedure="false">[77]gtrinh!$BQ$69</definedName>
    <definedName function="false" hidden="false" localSheetId="0" name="bdht325vl" vbProcedure="false">[77]gtrinh!$BQ$69</definedName>
    <definedName function="false" hidden="false" localSheetId="0" name="BEGIN1" vbProcedure="false">'[157]DNTT chua chi'!$F$6</definedName>
    <definedName function="false" hidden="false" localSheetId="0" name="BEGIN2" vbProcedure="false">'[157]Bao cao tien mat'!$N$14</definedName>
    <definedName function="false" hidden="false" localSheetId="0" name="betong200" vbProcedure="false">'[134]TT-35KV+TBA'!$AF$32</definedName>
    <definedName function="false" hidden="false" localSheetId="0" name="bit" vbProcedure="false">'[67]th¸mo'!$AG$289</definedName>
    <definedName function="false" hidden="false" localSheetId="0" name="blop" vbProcedure="false">[31]sheet12!$A$1</definedName>
    <definedName function="false" hidden="false" localSheetId="0" name="Book2" vbProcedure="false">'[20]'!$A$1</definedName>
    <definedName function="false" hidden="false" localSheetId="0" name="btm10" vbProcedure="false">#REF!</definedName>
    <definedName function="false" hidden="false" localSheetId="0" name="btm100" vbProcedure="false">#REF!</definedName>
    <definedName function="false" hidden="false" localSheetId="0" name="buoc" vbProcedure="false">'[17]Chiet tinh DZ 22'!$BW$75</definedName>
    <definedName function="false" hidden="false" localSheetId="0" name="Bu_long" vbProcedure="false">[161]Sheet3!$R$4370</definedName>
    <definedName function="false" hidden="false" localSheetId="0" name="b_1" vbProcedure="false">[94]SLCB!$AE$7711</definedName>
    <definedName function="false" hidden="false" localSheetId="0" name="b_2" vbProcedure="false">[94]SLCB!$AF$7968</definedName>
    <definedName function="false" hidden="false" localSheetId="0" name="b_240" vbProcedure="false">'[77]THPDMoi  (2)'!$BQ$69</definedName>
    <definedName function="false" hidden="false" localSheetId="0" name="b_280" vbProcedure="false">'[77]THPDMoi  (2)'!$BQ$69</definedName>
    <definedName function="false" hidden="false" localSheetId="0" name="b_3" vbProcedure="false">[94]SLCB!$AG$8225</definedName>
    <definedName function="false" hidden="false" localSheetId="0" name="b_320" vbProcedure="false">'[77]THPDMoi  (2)'!$BQ$69</definedName>
    <definedName function="false" hidden="false" localSheetId="0" name="b_4" vbProcedure="false">[94]SLCB!$AH$8482</definedName>
    <definedName function="false" hidden="false" localSheetId="0" name="b_5" vbProcedure="false">[94]SLCB!$AF$7968</definedName>
    <definedName function="false" hidden="false" localSheetId="0" name="b_6" vbProcedure="false">[94]SLCB!$AG$8225</definedName>
    <definedName function="false" hidden="false" localSheetId="0" name="CAPDAT" vbProcedure="false">[77]phuluc1!$BQ$69</definedName>
    <definedName function="false" hidden="false" localSheetId="0" name="CatVang_HamYen" vbProcedure="false">'[4]T.Tinh'!$E$5</definedName>
    <definedName function="false" hidden="false" localSheetId="0" name="ca_1111" vbProcedure="false">'[20]'!$H$8:$P$16</definedName>
    <definedName function="false" hidden="false" localSheetId="0" name="cc" vbProcedure="false">'[67]th¸mo'!$S$19</definedName>
    <definedName function="false" hidden="false" localSheetId="0" name="CCNK" vbProcedure="false">[164]QMCT!$CU$99</definedName>
    <definedName function="false" hidden="false" localSheetId="0" name="CCS" vbProcedure="false">'[20]'!$D$4</definedName>
    <definedName function="false" hidden="false" localSheetId="0" name="CDD" vbProcedure="false">'[20]'!$D$4</definedName>
    <definedName function="false" hidden="false" localSheetId="0" name="CDDB" vbProcedure="false">'[99]Xuly Data'!$R$4370</definedName>
    <definedName function="false" hidden="false" localSheetId="0" name="CDDD" vbProcedure="false">'[77]THPDMoi  (2)'!$BQ$69</definedName>
    <definedName function="false" hidden="false" localSheetId="0" name="CDDT" vbProcedure="false">'[99]Xuly Data'!$Q$4113</definedName>
    <definedName function="false" hidden="false" localSheetId="0" name="CDMD" vbProcedure="false">'[99]Xuly Data'!$P$3856</definedName>
    <definedName function="false" hidden="false" localSheetId="0" name="cfk" vbProcedure="false">'[137]'!$BS$71</definedName>
    <definedName function="false" hidden="false" localSheetId="0" name="cg" vbProcedure="false">'[67]th¸mo'!$BJ$62</definedName>
    <definedName function="false" hidden="false" localSheetId="0" name="cgionc" vbProcedure="false">'[77]lam-moi'!$BQ$69</definedName>
    <definedName function="false" hidden="false" localSheetId="0" name="cgiovl" vbProcedure="false">'[77]lam-moi'!$BQ$69</definedName>
    <definedName function="false" hidden="false" localSheetId="0" name="chhtnc" vbProcedure="false">'[77]lam-moi'!$BQ$69</definedName>
    <definedName function="false" hidden="false" localSheetId="0" name="chhtvl" vbProcedure="false">'[77]lam-moi'!$BQ$69</definedName>
    <definedName function="false" hidden="false" localSheetId="0" name="chiemhoa" vbProcedure="false">[132]TTVanChuyen!$H$8</definedName>
    <definedName function="false" hidden="false" localSheetId="0" name="chnc" vbProcedure="false">'[77]lam-moi'!$BQ$69</definedName>
    <definedName function="false" hidden="false" localSheetId="0" name="Chu" vbProcedure="false">[120]ND!$K$11</definedName>
    <definedName function="false" hidden="false" localSheetId="0" name="chvl" vbProcedure="false">'[77]lam-moi'!$BQ$69</definedName>
    <definedName function="false" hidden="false" localSheetId="0" name="citidd" vbProcedure="false">'[77]dongia (2)'!$BQ$69</definedName>
    <definedName function="false" hidden="false" localSheetId="0" name="cknc" vbProcedure="false">'[77]lam-moi'!$BQ$69</definedName>
    <definedName function="false" hidden="false" localSheetId="0" name="ckvl" vbProcedure="false">'[77]lam-moi'!$BQ$69</definedName>
    <definedName function="false" hidden="false" localSheetId="0" name="Clech_o_4" vbProcedure="false">'[84]Bu CL'!$U$21</definedName>
    <definedName function="false" hidden="false" localSheetId="0" name="CLTMP" vbProcedure="false">[164]QMCT!$FW$179</definedName>
    <definedName function="false" hidden="false" localSheetId="0" name="clvl" vbProcedure="false">'[20]'!$GC$185</definedName>
    <definedName function="false" hidden="false" localSheetId="0" name="cm" vbProcedure="false">'[67]th¸mo'!$AK$37</definedName>
    <definedName function="false" hidden="false" localSheetId="0" name="co" vbProcedure="false">'[67]th¸mo'!$BF$58</definedName>
    <definedName function="false" hidden="false" localSheetId="0" name="COAT" vbProcedure="false">'[8]PNT-QUOT-#3'!$A$1</definedName>
    <definedName function="false" hidden="false" localSheetId="0" name="Code" vbProcedure="false">'[116]'!$BQ$69</definedName>
    <definedName function="false" hidden="false" localSheetId="0" name="con" vbProcedure="false">'[67]th¸mo'!$BK$63</definedName>
    <definedName function="false" hidden="false" localSheetId="0" name="cong1x15" vbProcedure="false">[77]giathanh1!$BQ$69</definedName>
    <definedName function="false" hidden="false" localSheetId="0" name="cong_bq" vbProcedure="false">'[170]truc tiep'!$AQ$43</definedName>
    <definedName function="false" hidden="false" localSheetId="0" name="cong_bv" vbProcedure="false">'[170]truc tiep'!$DY32898</definedName>
    <definedName function="false" hidden="false" localSheetId="0" name="cong_ck" vbProcedure="false">'[170]truc tiep'!DQ$30584</definedName>
    <definedName function="false" hidden="false" localSheetId="0" name="cong_d1" vbProcedure="false">'[170]truc tiep'!$AM$9767</definedName>
    <definedName function="false" hidden="false" localSheetId="0" name="cong_d2" vbProcedure="false">'[170]truc tiep'!$M$3085</definedName>
    <definedName function="false" hidden="false" localSheetId="0" name="cong_d3" vbProcedure="false">'[170]truc tiep'!$EN36753</definedName>
    <definedName function="false" hidden="false" localSheetId="0" name="cong_dl" vbProcedure="false">'[170]truc tiep'!$BV$74</definedName>
    <definedName function="false" hidden="false" localSheetId="0" name="cong_kcs" vbProcedure="false">'[170]truc tiep'!CZ$26215</definedName>
    <definedName function="false" hidden="false" localSheetId="0" name="cong_nb" vbProcedure="false">'[170]truc tiep'!$F$1286</definedName>
    <definedName function="false" hidden="false" localSheetId="0" name="cong_ngio" vbProcedure="false">'[170]truc tiep'!$BE$14393</definedName>
    <definedName function="false" hidden="false" localSheetId="0" name="cong_nv" vbProcedure="false">'[170]truc tiep'!DP$30327</definedName>
    <definedName function="false" hidden="false" localSheetId="0" name="cong_t3" vbProcedure="false">'[170]truc tiep'!$EQ$147</definedName>
    <definedName function="false" hidden="false" localSheetId="0" name="cong_t4" vbProcedure="false">'[170]truc tiep'!IM62967</definedName>
    <definedName function="false" hidden="false" localSheetId="0" name="cong_t5" vbProcedure="false">'[170]truc tiep'!$P$3856</definedName>
    <definedName function="false" hidden="false" localSheetId="0" name="cong_t6" vbProcedure="false">'[170]truc tiep'!$AU$11823</definedName>
    <definedName function="false" hidden="false" localSheetId="0" name="cong_tc" vbProcedure="false">'[170]truc tiep'!DD$27243</definedName>
    <definedName function="false" hidden="false" localSheetId="0" name="cong_tm" vbProcedure="false">'[170]truc tiep'!CM$22874</definedName>
    <definedName function="false" hidden="false" localSheetId="0" name="cong_vs" vbProcedure="false">'[170]truc tiep'!CO$23388</definedName>
    <definedName function="false" hidden="false" localSheetId="0" name="cong_xh" vbProcedure="false">'[170]truc tiep'!CL$22617</definedName>
    <definedName function="false" hidden="false" localSheetId="0" name="cot7_5" vbProcedure="false">'[32]'!$A$1</definedName>
    <definedName function="false" hidden="false" localSheetId="0" name="cot8_5" vbProcedure="false">'[32]'!$A$1</definedName>
    <definedName function="false" hidden="false" localSheetId="0" name="cpc" vbProcedure="false">'[20]'!$GK$193</definedName>
    <definedName function="false" hidden="false" localSheetId="0" name="cpmtc" vbProcedure="false">'[20]'!$GI$191</definedName>
    <definedName function="false" hidden="false" localSheetId="0" name="cpnc" vbProcedure="false">'[20]'!$GH$190</definedName>
    <definedName function="false" hidden="false" localSheetId="0" name="CPTKE" vbProcedure="false">[89]TKP!$Q$17</definedName>
    <definedName function="false" hidden="false" localSheetId="0" name="cptt" vbProcedure="false">'[20]'!$GF$188</definedName>
    <definedName function="false" hidden="false" localSheetId="0" name="cpvl" vbProcedure="false">'[20]'!$GG$189</definedName>
    <definedName function="false" hidden="false" localSheetId="0" name="cr" vbProcedure="false">'[67]th¸mo'!$BC$55</definedName>
    <definedName function="false" hidden="false" localSheetId="0" name="CS" vbProcedure="false">'[20]'!$D$4</definedName>
    <definedName function="false" hidden="false" localSheetId="0" name="cst" vbProcedure="false">'[67]th¸mo'!$AJ$292</definedName>
    <definedName function="false" hidden="false" localSheetId="0" name="ct" vbProcedure="false">'[67]th¸mo'!$AR$44</definedName>
    <definedName function="false" hidden="false" localSheetId="0" name="CT250" vbProcedure="false">'[77]dongia (2)'!$BQ$69</definedName>
    <definedName function="false" hidden="false" localSheetId="0" name="ctdg" vbProcedure="false">[70]ctdg!$F$6</definedName>
    <definedName function="false" hidden="false" localSheetId="0" name="ctg" vbProcedure="false">'[67]th¸mo'!$BL$64</definedName>
    <definedName function="false" hidden="false" localSheetId="0" name="cti3x15" vbProcedure="false">[77]giathanh1!$BQ$69</definedName>
    <definedName function="false" hidden="false" localSheetId="0" name="ctkr" vbProcedure="false">'[67]th¸mo'!$AU$47</definedName>
    <definedName function="false" hidden="false" localSheetId="0" name="cto" vbProcedure="false">[19]THCT!$P$16</definedName>
    <definedName function="false" hidden="false" localSheetId="0" name="culy1" vbProcedure="false">[77]DONGIA!$BQ$69</definedName>
    <definedName function="false" hidden="false" localSheetId="0" name="culy2" vbProcedure="false">[77]DONGIA!$BQ$69</definedName>
    <definedName function="false" hidden="false" localSheetId="0" name="culy3" vbProcedure="false">[77]DONGIA!$BQ$69</definedName>
    <definedName function="false" hidden="false" localSheetId="0" name="culy4" vbProcedure="false">[77]DONGIA!$BQ$69</definedName>
    <definedName function="false" hidden="false" localSheetId="0" name="culy5" vbProcedure="false">[77]DONGIA!$BQ$69</definedName>
    <definedName function="false" hidden="false" localSheetId="0" name="cuoc" vbProcedure="false">[77]DONGIA!$BQ$69</definedName>
    <definedName function="false" hidden="false" localSheetId="0" name="cut" vbProcedure="false">'[67]th¸mo'!$AI$291</definedName>
    <definedName function="false" hidden="false" localSheetId="0" name="cxhtnc" vbProcedure="false">'[77]lam-moi'!$BQ$69</definedName>
    <definedName function="false" hidden="false" localSheetId="0" name="cxhtvl" vbProcedure="false">'[77]lam-moi'!$BQ$69</definedName>
    <definedName function="false" hidden="false" localSheetId="0" name="cxnc" vbProcedure="false">'[77]lam-moi'!$BQ$69</definedName>
    <definedName function="false" hidden="false" localSheetId="0" name="cxvl" vbProcedure="false">'[77]lam-moi'!$BQ$69</definedName>
    <definedName function="false" hidden="false" localSheetId="0" name="cxxnc" vbProcedure="false">'[77]lam-moi'!$BQ$69</definedName>
    <definedName function="false" hidden="false" localSheetId="0" name="cxxvl" vbProcedure="false">'[77]lam-moi'!$BQ$69</definedName>
    <definedName function="false" hidden="false" localSheetId="0" name="C_" vbProcedure="false">'[16]FUC-01'!$FU$177:$IS$253</definedName>
    <definedName function="false" hidden="false" localSheetId="0" name="c_1" vbProcedure="false">[94]SLCB!$AJ$8996</definedName>
    <definedName function="false" hidden="false" localSheetId="0" name="c_2" vbProcedure="false">[94]SLCB!$AK$9253</definedName>
    <definedName function="false" hidden="false" localSheetId="0" name="D" vbProcedure="false">'[16]FUC-01'!$BU$254:$IT$329</definedName>
    <definedName function="false" hidden="false" localSheetId="0" name="D1x49" vbProcedure="false">[15]chitimc!$A$1</definedName>
    <definedName function="false" hidden="false" localSheetId="0" name="D1x49x49" vbProcedure="false">[15]chitimc!$A$1</definedName>
    <definedName function="false" hidden="false" localSheetId="0" name="d1x6" vbProcedure="false">[31]sheet12!$A$1</definedName>
    <definedName function="false" hidden="false" localSheetId="0" name="d24nc" vbProcedure="false">'[77]lam-moi'!$BQ$69</definedName>
    <definedName function="false" hidden="false" localSheetId="0" name="d24vl" vbProcedure="false">'[77]lam-moi'!$BQ$69</definedName>
    <definedName function="false" hidden="false" localSheetId="0" name="da1x2" vbProcedure="false">[27]TTDZ22!$AH$34</definedName>
    <definedName function="false" hidden="false" localSheetId="0" name="da2x4" vbProcedure="false">[27]TTDZ22!$Z$26</definedName>
    <definedName function="false" hidden="false" localSheetId="0" name="da4x6" vbProcedure="false">'[40]chiet tinh TBA'!$Q$4113</definedName>
    <definedName function="false" hidden="false" localSheetId="0" name="data3" vbProcedure="false">'[116]'!$AP$42</definedName>
    <definedName function="false" hidden="false" localSheetId="0" name="DataFilter" vbProcedure="false">[52]!DataFilter</definedName>
    <definedName function="false" hidden="false" localSheetId="0" name="DataSort" vbProcedure="false">[52]!DataSort</definedName>
    <definedName function="false" hidden="false" localSheetId="0" name="DATA_DATA2_List" vbProcedure="false">'[145]'!$A$1</definedName>
    <definedName function="false" hidden="false" localSheetId="0" name="day1" vbProcedure="false">'[109]Chiet tinh dz22'!$B$258</definedName>
    <definedName function="false" hidden="false" localSheetId="0" name="dbu1" vbProcedure="false">'[106]CT Thang Mo'!$CE$83</definedName>
    <definedName function="false" hidden="false" localSheetId="0" name="dd" vbProcedure="false">'[67]th¸mo'!$BQ$325</definedName>
    <definedName function="false" hidden="false" localSheetId="0" name="dd3pctnc" vbProcedure="false">'[77]lam-moi'!$BQ$69</definedName>
    <definedName function="false" hidden="false" localSheetId="0" name="dd3pctvl" vbProcedure="false">'[77]lam-moi'!$BQ$69</definedName>
    <definedName function="false" hidden="false" localSheetId="0" name="dd3plmvl" vbProcedure="false">'[77]lam-moi'!$BQ$69</definedName>
    <definedName function="false" hidden="false" localSheetId="0" name="dd3pnc" vbProcedure="false">'[77]lam-moi'!$BQ$69</definedName>
    <definedName function="false" hidden="false" localSheetId="0" name="dd3pvl" vbProcedure="false">'[77]lam-moi'!$BQ$69</definedName>
    <definedName function="false" hidden="false" localSheetId="0" name="ddhtnc" vbProcedure="false">'[77]lam-moi'!$BQ$69</definedName>
    <definedName function="false" hidden="false" localSheetId="0" name="ddhtvl" vbProcedure="false">'[77]lam-moi'!$BQ$69</definedName>
    <definedName function="false" hidden="false" localSheetId="0" name="ddt2nc" vbProcedure="false">[77]gtrinh!$BQ$69</definedName>
    <definedName function="false" hidden="false" localSheetId="0" name="ddt2vl" vbProcedure="false">[77]gtrinh!$BQ$69</definedName>
    <definedName function="false" hidden="false" localSheetId="0" name="ddtd3pnc" vbProcedure="false">'[77]thao-go'!$BQ$69</definedName>
    <definedName function="false" hidden="false" localSheetId="0" name="ddtt1pnc" vbProcedure="false">[77]gtrinh!$BQ$69</definedName>
    <definedName function="false" hidden="false" localSheetId="0" name="ddtt1pvl" vbProcedure="false">[77]gtrinh!$BQ$69</definedName>
    <definedName function="false" hidden="false" localSheetId="0" name="ddtt3pnc" vbProcedure="false">[77]gtrinh!$BQ$69</definedName>
    <definedName function="false" hidden="false" localSheetId="0" name="ddtt3pvl" vbProcedure="false">[77]gtrinh!$BQ$69</definedName>
    <definedName function="false" hidden="false" localSheetId="0" name="det" vbProcedure="false">[27]TTDZ22!$CA$79</definedName>
    <definedName function="false" hidden="false" localSheetId="0" name="Det32x3" vbProcedure="false">'[5]'!$Z$26</definedName>
    <definedName function="false" hidden="false" localSheetId="0" name="Det35x3" vbProcedure="false">'[5]'!$V$22</definedName>
    <definedName function="false" hidden="false" localSheetId="0" name="Det40x4" vbProcedure="false">'[5]'!$AA$27</definedName>
    <definedName function="false" hidden="false" localSheetId="0" name="Det50x5" vbProcedure="false">'[5]'!$AB$28</definedName>
    <definedName function="false" hidden="false" localSheetId="0" name="Det63x6" vbProcedure="false">'[5]'!$X$24</definedName>
    <definedName function="false" hidden="false" localSheetId="0" name="Det75x6" vbProcedure="false">'[5]'!$W$23</definedName>
    <definedName function="false" hidden="false" localSheetId="0" name="df" vbProcedure="false">'[137]'!$CF$84</definedName>
    <definedName function="false" hidden="false" localSheetId="0" name="DGCTI592" vbProcedure="false">#REF!</definedName>
    <definedName function="false" hidden="false" localSheetId="0" name="dgt100" vbProcedure="false">'[77]dongia (2)'!$BQ$69</definedName>
    <definedName function="false" hidden="false" localSheetId="0" name="DGTH" vbProcedure="false">[77]DONGIA!$BQ$69</definedName>
    <definedName function="false" hidden="false" localSheetId="0" name="dhom" vbProcedure="false">'[32]'!$A$1</definedName>
    <definedName function="false" hidden="false" localSheetId="0" name="DIEN_GIAI" vbProcedure="false">'[182]CAN DOI - KET QUA'!$I$9</definedName>
    <definedName function="false" hidden="false" localSheetId="0" name="DIEUKIEN" vbProcedure="false">[183]Sheet1!$F$6</definedName>
    <definedName function="false" hidden="false" localSheetId="0" name="DINHMUCTON" vbProcedure="false">'[185]BC quy TM'!$E$5</definedName>
    <definedName function="false" hidden="false" localSheetId="0" name="Discount" vbProcedure="false">'[116]'!$AO$10281</definedName>
    <definedName function="false" hidden="false" localSheetId="0" name="DL15HT" vbProcedure="false">'[77]TONGKE-HT'!$BQ$69</definedName>
    <definedName function="false" hidden="false" localSheetId="0" name="DL16HT" vbProcedure="false">'[77]TONGKE-HT'!$BQ$69</definedName>
    <definedName function="false" hidden="false" localSheetId="0" name="DL19HT" vbProcedure="false">'[77]TONGKE-HT'!$BQ$69</definedName>
    <definedName function="false" hidden="false" localSheetId="0" name="DL20HT" vbProcedure="false">'[77]TONGKE-HT'!$BQ$69</definedName>
    <definedName function="false" hidden="false" localSheetId="0" name="DLIEU" vbProcedure="false">'[145]'!$I$9:$AR$44</definedName>
    <definedName function="false" hidden="false" localSheetId="0" name="dm" vbProcedure="false">[94]SLCB!CN$23131</definedName>
    <definedName function="false" hidden="false" localSheetId="0" name="dm1_" vbProcedure="false">[94]SLCB!CO$23388</definedName>
    <definedName function="false" hidden="false" localSheetId="0" name="dm2_" vbProcedure="false">[94]SLCB!CP$23645</definedName>
    <definedName function="false" hidden="false" localSheetId="0" name="doi3" vbProcedure="false">'[170]truc tiep'!$AM$9767</definedName>
    <definedName function="false" hidden="false" localSheetId="0" name="dp" vbProcedure="false">'[67]th¸mo'!$X$24</definedName>
    <definedName function="false" hidden="false" localSheetId="0" name="ds1p2nc" vbProcedure="false">'[192]CHITIET VL-NC-TT -1p'!$I$2057</definedName>
    <definedName function="false" hidden="false" localSheetId="0" name="ds1p2vc" vbProcedure="false">'[192]CHITIET VL-NC-TT -1p'!$R$4370</definedName>
    <definedName function="false" hidden="false" localSheetId="0" name="ds1p2vl" vbProcedure="false">'[192]CHITIET VL-NC-TT -1p'!IA59883</definedName>
    <definedName function="false" hidden="false" localSheetId="0" name="ds3pmnc" vbProcedure="false">'[192]CHITIET VL-NC-TT-3p'!BN$16449</definedName>
    <definedName function="false" hidden="false" localSheetId="0" name="ds3pmvc" vbProcedure="false">'[192]CHITIET VL-NC-TT-3p'!BV$18505</definedName>
    <definedName function="false" hidden="false" localSheetId="0" name="ds3pmvl" vbProcedure="false">'[192]CHITIET VL-NC-TT-3p'!$AM$9767</definedName>
    <definedName function="false" hidden="false" localSheetId="0" name="ds3pnc" vbProcedure="false">'[20]'!$BC$13879</definedName>
    <definedName function="false" hidden="false" localSheetId="0" name="ds3pvl" vbProcedure="false">'[20]'!$AC$7197</definedName>
    <definedName function="false" hidden="false" localSheetId="0" name="dsct3pnc" vbProcedure="false">'[77]#REF'!$BQ$69</definedName>
    <definedName function="false" hidden="false" localSheetId="0" name="dsct3pvl" vbProcedure="false">'[77]#REF'!$BQ$69</definedName>
    <definedName function="false" hidden="false" localSheetId="0" name="duan" vbProcedure="false">[195]dssoi_dieutra!$AY$12851</definedName>
    <definedName function="false" hidden="false" localSheetId="0" name="duaån" vbProcedure="false">[195]dssoi_dieutra!$AY$12851</definedName>
    <definedName function="false" hidden="false" localSheetId="0" name="duong04" vbProcedure="false">'[19]THDZ0,4'!$O$15</definedName>
    <definedName function="false" hidden="false" localSheetId="0" name="duong1" vbProcedure="false">[77]DONGIA!$BQ$69</definedName>
    <definedName function="false" hidden="false" localSheetId="0" name="duong2" vbProcedure="false">[77]DONGIA!$BQ$69</definedName>
    <definedName function="false" hidden="false" localSheetId="0" name="duong3" vbProcedure="false">[77]DONGIA!$BQ$69</definedName>
    <definedName function="false" hidden="false" localSheetId="0" name="duong35" vbProcedure="false">'[19]TH DZ35'!$AE$31</definedName>
    <definedName function="false" hidden="false" localSheetId="0" name="duong4" vbProcedure="false">[77]DONGIA!$BQ$69</definedName>
    <definedName function="false" hidden="false" localSheetId="0" name="duong5" vbProcedure="false">[77]DONGIA!$BQ$69</definedName>
    <definedName function="false" hidden="false" localSheetId="0" name="DutoanDongmo" vbProcedure="false">'[20]'!$A$1</definedName>
    <definedName function="false" hidden="false" localSheetId="0" name="DU_TOAN_CHI_TIET_DZ0_4KV" vbProcedure="false">'[83]chi tiet C'!$CV$100</definedName>
    <definedName function="false" hidden="false" localSheetId="0" name="dy" vbProcedure="false">'[67]th¸mo'!$BH$60</definedName>
    <definedName function="false" hidden="false" localSheetId="0" name="d_1" vbProcedure="false">[94]SLCB!$AE$7711</definedName>
    <definedName function="false" hidden="false" localSheetId="0" name="d_2" vbProcedure="false">[94]SLCB!$AF$7968</definedName>
    <definedName function="false" hidden="false" localSheetId="0" name="d_3" vbProcedure="false">[94]SLCB!$AD$7454</definedName>
    <definedName function="false" hidden="false" localSheetId="0" name="d_4" vbProcedure="false">[94]SLCB!$AE$7711</definedName>
    <definedName function="false" hidden="false" localSheetId="0" name="d_d" vbProcedure="false">[94]SLCB!CN$23131</definedName>
    <definedName function="false" hidden="false" localSheetId="0" name="d_d1" vbProcedure="false">[94]SLCB!CO$23388</definedName>
    <definedName function="false" hidden="false" localSheetId="0" name="d_d2" vbProcedure="false">[94]SLCB!CP$23645</definedName>
    <definedName function="false" hidden="false" localSheetId="0" name="DÑt45x4" vbProcedure="false">'[5]'!$Y$25</definedName>
    <definedName function="false" hidden="false" localSheetId="0" name="E" vbProcedure="false">'[16]FUC-01'!$BW$331:$CQ$351</definedName>
    <definedName function="false" hidden="false" localSheetId="0" name="E99999" vbProcedure="false">'[156]'!$L$12</definedName>
    <definedName function="false" hidden="false" localSheetId="0" name="EL2_" vbProcedure="false">'[99]Xuly Data'!$L$2828</definedName>
    <definedName function="false" hidden="false" localSheetId="0" name="EL3_" vbProcedure="false">'[99]Xuly Data'!$M$3085</definedName>
    <definedName function="false" hidden="false" localSheetId="0" name="EL4_" vbProcedure="false">'[99]Xuly Data'!$N$3342</definedName>
    <definedName function="false" hidden="false" localSheetId="0" name="EL5_" vbProcedure="false">'[99]Xuly Data'!$O$3599</definedName>
    <definedName function="false" hidden="false" localSheetId="0" name="end" vbProcedure="false">'[90]'!$AD$7454</definedName>
    <definedName function="false" hidden="false" localSheetId="0" name="Excel_BuiltIn_Criteria" vbProcedure="false">[51]SILICATE!$H$8</definedName>
    <definedName function="false" hidden="false" localSheetId="0" name="Excel_BuiltIn_Database" vbProcedure="false">'[20]'!$BC$55</definedName>
    <definedName function="false" hidden="false" localSheetId="0" name="Excel_BuiltIn_Extract" vbProcedure="false">[51]SILICATE!$K$11</definedName>
    <definedName function="false" hidden="false" localSheetId="0" name="Excel_BuiltIn__FilterDatabase_11" vbProcedure="false">[198]Bullion_2005!$AD$30:$CC$81</definedName>
    <definedName function="false" hidden="false" localSheetId="0" name="Excel_BuiltIn__FilterDatabase_12" vbProcedure="false">[198]Physical_2005!$AD$30:$CC$81</definedName>
    <definedName function="false" hidden="false" localSheetId="0" name="Excel_BuiltIn__FilterDatabase_4" vbProcedure="false">[198]Bullion_2006!$AD$30:$CC$81</definedName>
    <definedName function="false" hidden="false" localSheetId="0" name="Excel_BuiltIn__FilterDatabase_5" vbProcedure="false">[198]Physical_2006!$AD$30:$CC$81</definedName>
    <definedName function="false" hidden="false" localSheetId="0" name="EXCH" vbProcedure="false">'[137]'!$B$2</definedName>
    <definedName function="false" hidden="false" localSheetId="0" name="f" vbProcedure="false">'[20]'!$Q$529</definedName>
    <definedName function="false" hidden="false" localSheetId="0" name="f92F56" vbProcedure="false">[14]dtxl!$BE$14393</definedName>
    <definedName function="false" hidden="false" localSheetId="0" name="fgt" vbProcedure="false">'[66]t.so'!$V$22</definedName>
    <definedName function="false" hidden="false" localSheetId="0" name="FP" vbProcedure="false">'[8]COAT&amp;WRAP-QIOT-#3'!$DN$118</definedName>
    <definedName function="false" hidden="false" localSheetId="0" name="Full" vbProcedure="false">[164]QMCT!$B$2</definedName>
    <definedName function="false" hidden="false" localSheetId="0" name="g" vbProcedure="false">'[63]DG '!$FC$415</definedName>
    <definedName function="false" hidden="false" localSheetId="0" name="g40g40" vbProcedure="false">[62]tuong!$IL$246</definedName>
    <definedName function="false" hidden="false" localSheetId="0" name="gcscl" vbProcedure="false">'[68]th¸mo'!$AT$46</definedName>
    <definedName function="false" hidden="false" localSheetId="0" name="ghip" vbProcedure="false">'[32]'!$A$1</definedName>
    <definedName function="false" hidden="false" localSheetId="0" name="giacong" vbProcedure="false">[27]TTDZ22!$CD$82</definedName>
    <definedName function="false" hidden="false" localSheetId="0" name="gia_tien_BTN" vbProcedure="false">#REF!</definedName>
    <definedName function="false" hidden="false" localSheetId="0" name="gica_bq" vbProcedure="false">'[170]truc tiep'!$AQ$43</definedName>
    <definedName function="false" hidden="false" localSheetId="0" name="gica_bv" vbProcedure="false">'[170]truc tiep'!$DY32898</definedName>
    <definedName function="false" hidden="false" localSheetId="0" name="gica_ck" vbProcedure="false">'[170]truc tiep'!DQ$30584</definedName>
    <definedName function="false" hidden="false" localSheetId="0" name="gica_d1" vbProcedure="false">'[170]truc tiep'!$AM$9767</definedName>
    <definedName function="false" hidden="false" localSheetId="0" name="gica_d2" vbProcedure="false">'[170]truc tiep'!$M$3085</definedName>
    <definedName function="false" hidden="false" localSheetId="0" name="gica_d3" vbProcedure="false">'[170]truc tiep'!$EN36753</definedName>
    <definedName function="false" hidden="false" localSheetId="0" name="gica_dl" vbProcedure="false">'[170]truc tiep'!$CF$84</definedName>
    <definedName function="false" hidden="false" localSheetId="0" name="gica_kcs" vbProcedure="false">'[170]truc tiep'!CZ$26215</definedName>
    <definedName function="false" hidden="false" localSheetId="0" name="gica_nb" vbProcedure="false">'[170]truc tiep'!$F$1286</definedName>
    <definedName function="false" hidden="false" localSheetId="0" name="gica_ngio" vbProcedure="false">'[170]truc tiep'!$BE$14393</definedName>
    <definedName function="false" hidden="false" localSheetId="0" name="gica_nv" vbProcedure="false">'[170]truc tiep'!DP$30327</definedName>
    <definedName function="false" hidden="false" localSheetId="0" name="gica_t3" vbProcedure="false">'[170]truc tiep'!$EQ$147</definedName>
    <definedName function="false" hidden="false" localSheetId="0" name="gica_t4" vbProcedure="false">'[170]truc tiep'!IM62967</definedName>
    <definedName function="false" hidden="false" localSheetId="0" name="gica_t5" vbProcedure="false">'[170]truc tiep'!$P$3856</definedName>
    <definedName function="false" hidden="false" localSheetId="0" name="gica_t6" vbProcedure="false">'[170]truc tiep'!$AU$11823</definedName>
    <definedName function="false" hidden="false" localSheetId="0" name="gica_tc" vbProcedure="false">'[170]truc tiep'!DD$27243</definedName>
    <definedName function="false" hidden="false" localSheetId="0" name="gica_tm" vbProcedure="false">'[170]truc tiep'!CM$22874</definedName>
    <definedName function="false" hidden="false" localSheetId="0" name="gica_vs" vbProcedure="false">'[170]truc tiep'!CO$23388</definedName>
    <definedName function="false" hidden="false" localSheetId="0" name="gica_xh" vbProcedure="false">'[170]truc tiep'!CL$22617</definedName>
    <definedName function="false" hidden="false" localSheetId="0" name="gio_bq" vbProcedure="false">'[170]truc tiep'!$AQ$43</definedName>
    <definedName function="false" hidden="false" localSheetId="0" name="gio_d1" vbProcedure="false">'[170]truc tiep'!$AM$9767</definedName>
    <definedName function="false" hidden="false" localSheetId="0" name="gio_d2" vbProcedure="false">'[170]truc tiep'!$M$3085</definedName>
    <definedName function="false" hidden="false" localSheetId="0" name="gio_d3" vbProcedure="false">'[170]truc tiep'!$EN36753</definedName>
    <definedName function="false" hidden="false" localSheetId="0" name="gio_dl" vbProcedure="false">'[170]truc tiep'!$BV$74</definedName>
    <definedName function="false" hidden="false" localSheetId="0" name="gio_kcs" vbProcedure="false">'[170]truc tiep'!CZ$26215</definedName>
    <definedName function="false" hidden="false" localSheetId="0" name="gio_ngio" vbProcedure="false">'[170]truc tiep'!$BE$14393</definedName>
    <definedName function="false" hidden="false" localSheetId="0" name="gio_t3" vbProcedure="false">'[170]truc tiep'!$EQ$147</definedName>
    <definedName function="false" hidden="false" localSheetId="0" name="gio_t4" vbProcedure="false">'[170]truc tiep'!IM62967</definedName>
    <definedName function="false" hidden="false" localSheetId="0" name="gio_t5" vbProcedure="false">'[170]truc tiep'!$P$3856</definedName>
    <definedName function="false" hidden="false" localSheetId="0" name="gio_t6" vbProcedure="false">'[170]truc tiep'!$AU$11823</definedName>
    <definedName function="false" hidden="false" localSheetId="0" name="gio_vs" vbProcedure="false">'[170]truc tiep'!CO$23388</definedName>
    <definedName function="false" hidden="false" localSheetId="0" name="gio_xh" vbProcedure="false">'[170]truc tiep'!CL$22617</definedName>
    <definedName function="false" hidden="false" localSheetId="0" name="gipa5" vbProcedure="false">[31]sheet12!$A$1</definedName>
    <definedName function="false" hidden="false" localSheetId="0" name="gl" vbProcedure="false">'[67]th¸mo'!$AV$48</definedName>
    <definedName function="false" hidden="false" localSheetId="0" name="Go" vbProcedure="false">'[4]T.Tinh'!$G$7</definedName>
    <definedName function="false" hidden="false" localSheetId="0" name="GoBack" vbProcedure="false">#NAME!GoBack</definedName>
    <definedName function="false" hidden="false" localSheetId="0" name="goc" vbProcedure="false">'[40]chiet tinh TBA'!$AI$8739</definedName>
    <definedName function="false" hidden="false" localSheetId="0" name="Goc50x5" vbProcedure="false">'[5]'!$U$21</definedName>
    <definedName function="false" hidden="false" localSheetId="0" name="GPT_GROUNDING_PT" vbProcedure="false">'[58]NEW-PANEL'!$ID$238</definedName>
    <definedName function="false" hidden="false" localSheetId="0" name="gr" vbProcedure="false">'[67]th¸mo'!$BW$331</definedName>
    <definedName function="false" hidden="false" localSheetId="0" name="gtst" vbProcedure="false">'[20]'!$GM$195</definedName>
    <definedName function="false" hidden="false" localSheetId="0" name="h1_" vbProcedure="false">'[99]Xuly Data'!$K$2571</definedName>
    <definedName function="false" hidden="false" localSheetId="0" name="h2_" vbProcedure="false">'[99]Xuly Data'!$L$2828</definedName>
    <definedName function="false" hidden="false" localSheetId="0" name="h3_" vbProcedure="false">'[99]Xuly Data'!$M$3085</definedName>
    <definedName function="false" hidden="false" localSheetId="0" name="h4_" vbProcedure="false">'[99]Xuly Data'!$N$3342</definedName>
    <definedName function="false" hidden="false" localSheetId="0" name="h5_" vbProcedure="false">'[99]Xuly Data'!$O$3599</definedName>
    <definedName function="false" hidden="false" localSheetId="0" name="h6_" vbProcedure="false">'[99]Xuly Data'!$P$3856</definedName>
    <definedName function="false" hidden="false" localSheetId="0" name="h7_" vbProcedure="false">'[99]Xuly Data'!$Q$4113</definedName>
    <definedName function="false" hidden="false" localSheetId="0" name="h7_5" vbProcedure="false">[31]sheet12!$A$1</definedName>
    <definedName function="false" hidden="false" localSheetId="0" name="h8_5" vbProcedure="false">[31]sheet12!$A$1</definedName>
    <definedName function="false" hidden="false" localSheetId="0" name="Hamyen" vbProcedure="false">[132]TTVanChuyen!$H$8</definedName>
    <definedName function="false" hidden="false" localSheetId="0" name="hd" vbProcedure="false">'[68]th¸mo'!$AN$40</definedName>
    <definedName function="false" hidden="false" localSheetId="0" name="HDCCT" vbProcedure="false">[164]QMCT!$Y$25</definedName>
    <definedName function="false" hidden="false" localSheetId="0" name="HDCD" vbProcedure="false">[164]QMCT!$B$2</definedName>
    <definedName function="false" hidden="false" localSheetId="0" name="HH15HT" vbProcedure="false">'[77]TONGKE-HT'!$BQ$69</definedName>
    <definedName function="false" hidden="false" localSheetId="0" name="HH16HT" vbProcedure="false">'[77]TONGKE-HT'!$BQ$69</definedName>
    <definedName function="false" hidden="false" localSheetId="0" name="HH19HT" vbProcedure="false">'[77]TONGKE-HT'!$BQ$69</definedName>
    <definedName function="false" hidden="false" localSheetId="0" name="HH20HT" vbProcedure="false">'[77]TONGKE-HT'!$BQ$69</definedName>
    <definedName function="false" hidden="false" localSheetId="0" name="hhcv" vbProcedure="false">[38]TTTram!$H$8</definedName>
    <definedName function="false" hidden="false" localSheetId="0" name="hhda4x6" vbProcedure="false">[38]TTTram!$I$9</definedName>
    <definedName function="false" hidden="false" localSheetId="0" name="hhsc" vbProcedure="false">[29]TT35!$CH$86</definedName>
    <definedName function="false" hidden="false" localSheetId="0" name="hhtd" vbProcedure="false">[29]TT35!$CJ$88</definedName>
    <definedName function="false" hidden="false" localSheetId="0" name="hom2" vbProcedure="false">'[32]'!$A$1</definedName>
    <definedName function="false" hidden="false" localSheetId="0" name="hom4" vbProcedure="false">[31]sheet12!$A$1</definedName>
    <definedName function="false" hidden="false" localSheetId="0" name="hs" vbProcedure="false">[97]BD!$A$1:IV1048576</definedName>
    <definedName function="false" hidden="false" localSheetId="0" name="HSDD" vbProcedure="false">[77]phuluc1!$BQ$69</definedName>
    <definedName function="false" hidden="false" localSheetId="0" name="HSDNmay" vbProcedure="false">[110]BTH!$O$3599</definedName>
    <definedName function="false" hidden="false" localSheetId="0" name="HSDNnc" vbProcedure="false">[110]BTH!$P$3856</definedName>
    <definedName function="false" hidden="false" localSheetId="0" name="HSDNvl" vbProcedure="false">[110]BTH!$Q$4113</definedName>
    <definedName function="false" hidden="false" localSheetId="0" name="HSMay" vbProcedure="false">[110]BTH!$O$3599</definedName>
    <definedName function="false" hidden="false" localSheetId="0" name="HSVC3" vbProcedure="false">'[20]'!$C$515</definedName>
    <definedName function="false" hidden="false" localSheetId="0" name="HsVCVLTH" vbProcedure="false">[35]PhaDoMong!$BB$54</definedName>
    <definedName function="false" hidden="false" localSheetId="0" name="HSvl" vbProcedure="false">[110]BTH!$Q$4113</definedName>
    <definedName function="false" hidden="false" localSheetId="0" name="ht25nc" vbProcedure="false">'[77]lam-moi'!$BQ$69</definedName>
    <definedName function="false" hidden="false" localSheetId="0" name="ht25vl" vbProcedure="false">'[77]lam-moi'!$BQ$69</definedName>
    <definedName function="false" hidden="false" localSheetId="0" name="ht325nc" vbProcedure="false">'[77]lam-moi'!$BQ$69</definedName>
    <definedName function="false" hidden="false" localSheetId="0" name="ht325vl" vbProcedure="false">'[77]lam-moi'!$BQ$69</definedName>
    <definedName function="false" hidden="false" localSheetId="0" name="ht37k" vbProcedure="false">'[77]lam-moi'!$BQ$69</definedName>
    <definedName function="false" hidden="false" localSheetId="0" name="ht37nc" vbProcedure="false">'[77]lam-moi'!$BQ$69</definedName>
    <definedName function="false" hidden="false" localSheetId="0" name="ht50nc" vbProcedure="false">'[77]lam-moi'!$BQ$69</definedName>
    <definedName function="false" hidden="false" localSheetId="0" name="ht50vl" vbProcedure="false">'[77]lam-moi'!$BQ$69</definedName>
    <definedName function="false" hidden="false" localSheetId="0" name="HTNC" vbProcedure="false">'[20]'!$AT$11566</definedName>
    <definedName function="false" hidden="false" localSheetId="0" name="HTVL" vbProcedure="false">'[20]'!$AT$11566</definedName>
    <definedName function="false" hidden="false" localSheetId="0" name="H_" vbProcedure="false">[94]SLCB!$AK$9253</definedName>
    <definedName function="false" hidden="false" localSheetId="0" name="hßm4" vbProcedure="false">'[32]'!$A$1</definedName>
    <definedName function="false" hidden="false" localSheetId="0" name="I2É6" vbProcedure="false">[15]chitimc!$Z$6426</definedName>
    <definedName function="false" hidden="false" localSheetId="0" name="IO" vbProcedure="false">'[8]COAT&amp;WRAP-QIOT-#3'!$BG$59</definedName>
    <definedName function="false" hidden="false" localSheetId="0" name="it" vbProcedure="false">'[67]th¸mo'!$AC$29</definedName>
    <definedName function="false" hidden="false" localSheetId="0" name="k14s" vbProcedure="false">[25]chitimc!$AD$7454</definedName>
    <definedName function="false" hidden="false" localSheetId="0" name="k2b" vbProcedure="false">'[77]THPDMoi  (2)'!$BQ$69</definedName>
    <definedName function="false" hidden="false" localSheetId="0" name="Khocau" vbProcedure="false">'[99]Xuly Data'!$A$1</definedName>
    <definedName function="false" hidden="false" localSheetId="0" name="KINH_PHI_TBA" vbProcedure="false">'[80]'!$AL$9510</definedName>
    <definedName function="false" hidden="false" localSheetId="0" name="kldd1p" vbProcedure="false">'[77]#REF'!$BQ$69</definedName>
    <definedName function="false" hidden="false" localSheetId="0" name="kldd3p" vbProcedure="false">'[77]lam-moi'!$BQ$69</definedName>
    <definedName function="false" hidden="false" localSheetId="0" name="KM188" vbProcedure="false">'[20]'!$EL$142</definedName>
    <definedName function="false" hidden="false" localSheetId="0" name="km189" vbProcedure="false">'[20]'!$II$243</definedName>
    <definedName function="false" hidden="false" localSheetId="0" name="km193" vbProcedure="false">'[20]'!$CI$343</definedName>
    <definedName function="false" hidden="false" localSheetId="0" name="km194" vbProcedure="false">'[20]'!$GE$443</definedName>
    <definedName function="false" hidden="false" localSheetId="0" name="km195" vbProcedure="false">'[20]'!$AE$543</definedName>
    <definedName function="false" hidden="false" localSheetId="0" name="km196" vbProcedure="false">'[20]'!$EA$643</definedName>
    <definedName function="false" hidden="false" localSheetId="0" name="km197" vbProcedure="false">'[20]'!$HW$743</definedName>
    <definedName function="false" hidden="false" localSheetId="0" name="km198" vbProcedure="false">'[20]'!$BW$843</definedName>
    <definedName function="false" hidden="false" localSheetId="0" name="kmong" vbProcedure="false">[77]giathanh1!$BQ$69</definedName>
    <definedName function="false" hidden="false" localSheetId="0" name="kp1ph" vbProcedure="false">'[20]'!$FQ$429</definedName>
    <definedName function="false" hidden="false" localSheetId="0" name="KSTK" vbProcedure="false">'[204]'!$BF$14650</definedName>
    <definedName function="false" hidden="false" localSheetId="0" name="KTHD" vbProcedure="false">'[74]khung ten TD'!$EK$141</definedName>
    <definedName function="false" hidden="false" localSheetId="0" name="lan" vbProcedure="false">'[20]'!$A$1</definedName>
    <definedName function="false" hidden="false" localSheetId="0" name="lanh_bq" vbProcedure="false">'[170]truc tiep'!$AQ$43</definedName>
    <definedName function="false" hidden="false" localSheetId="0" name="lanh_bv" vbProcedure="false">'[170]truc tiep'!$DY32898</definedName>
    <definedName function="false" hidden="false" localSheetId="0" name="lanh_ck" vbProcedure="false">'[170]truc tiep'!DQ$30584</definedName>
    <definedName function="false" hidden="false" localSheetId="0" name="lanh_d1" vbProcedure="false">'[170]truc tiep'!$AM$9767</definedName>
    <definedName function="false" hidden="false" localSheetId="0" name="lanh_d2" vbProcedure="false">'[170]truc tiep'!$M$3085</definedName>
    <definedName function="false" hidden="false" localSheetId="0" name="lanh_d3" vbProcedure="false">'[170]truc tiep'!$EN36753</definedName>
    <definedName function="false" hidden="false" localSheetId="0" name="lanh_dl" vbProcedure="false">'[170]truc tiep'!$BV$74</definedName>
    <definedName function="false" hidden="false" localSheetId="0" name="lanh_kcs" vbProcedure="false">'[170]truc tiep'!CZ$26215</definedName>
    <definedName function="false" hidden="false" localSheetId="0" name="lanh_nb" vbProcedure="false">'[170]truc tiep'!$F$1286</definedName>
    <definedName function="false" hidden="false" localSheetId="0" name="lanh_ngio" vbProcedure="false">'[170]truc tiep'!$BE$14393</definedName>
    <definedName function="false" hidden="false" localSheetId="0" name="lanh_nv" vbProcedure="false">'[170]truc tiep'!DP$30327</definedName>
    <definedName function="false" hidden="false" localSheetId="0" name="lanh_t3" vbProcedure="false">'[170]truc tiep'!$EQ$147</definedName>
    <definedName function="false" hidden="false" localSheetId="0" name="lanh_t4" vbProcedure="false">'[170]truc tiep'!IM62967</definedName>
    <definedName function="false" hidden="false" localSheetId="0" name="lanh_t5" vbProcedure="false">'[170]truc tiep'!$P$3856</definedName>
    <definedName function="false" hidden="false" localSheetId="0" name="lanh_t6" vbProcedure="false">'[170]truc tiep'!$AU$11823</definedName>
    <definedName function="false" hidden="false" localSheetId="0" name="lanh_tc" vbProcedure="false">'[170]truc tiep'!DD$27243</definedName>
    <definedName function="false" hidden="false" localSheetId="0" name="lanh_tm" vbProcedure="false">'[170]truc tiep'!CM$22874</definedName>
    <definedName function="false" hidden="false" localSheetId="0" name="lanh_vs" vbProcedure="false">'[170]truc tiep'!CO$23388</definedName>
    <definedName function="false" hidden="false" localSheetId="0" name="lanh_xh" vbProcedure="false">'[170]truc tiep'!CL$22617</definedName>
    <definedName function="false" hidden="false" localSheetId="0" name="LAP_DAT_TBA" vbProcedure="false">'[80]'!$A$1</definedName>
    <definedName function="false" hidden="false" localSheetId="0" name="lcb_bq" vbProcedure="false">'[170]truc tiep'!$AQ$43</definedName>
    <definedName function="false" hidden="false" localSheetId="0" name="lcb_bv" vbProcedure="false">'[170]truc tiep'!$DY32898</definedName>
    <definedName function="false" hidden="false" localSheetId="0" name="lcb_ck" vbProcedure="false">'[170]truc tiep'!DQ$30584</definedName>
    <definedName function="false" hidden="false" localSheetId="0" name="lcb_d1" vbProcedure="false">'[170]truc tiep'!$AM$9767</definedName>
    <definedName function="false" hidden="false" localSheetId="0" name="lcb_d2" vbProcedure="false">'[170]truc tiep'!$M$3085</definedName>
    <definedName function="false" hidden="false" localSheetId="0" name="lcb_d3" vbProcedure="false">'[170]truc tiep'!$EN36753</definedName>
    <definedName function="false" hidden="false" localSheetId="0" name="lcb_dl" vbProcedure="false">'[170]truc tiep'!$BV$74</definedName>
    <definedName function="false" hidden="false" localSheetId="0" name="lcb_kcs" vbProcedure="false">'[170]truc tiep'!CZ$26215</definedName>
    <definedName function="false" hidden="false" localSheetId="0" name="lcb_nb" vbProcedure="false">'[170]truc tiep'!$F$1286</definedName>
    <definedName function="false" hidden="false" localSheetId="0" name="lcb_ngio" vbProcedure="false">'[170]truc tiep'!$BE$14393</definedName>
    <definedName function="false" hidden="false" localSheetId="0" name="lcb_nv" vbProcedure="false">'[170]truc tiep'!DP$30327</definedName>
    <definedName function="false" hidden="false" localSheetId="0" name="lcb_t3" vbProcedure="false">'[170]truc tiep'!$EQ$147</definedName>
    <definedName function="false" hidden="false" localSheetId="0" name="lcb_t4" vbProcedure="false">'[170]truc tiep'!IM62967</definedName>
    <definedName function="false" hidden="false" localSheetId="0" name="lcb_t5" vbProcedure="false">'[170]truc tiep'!$P$3856</definedName>
    <definedName function="false" hidden="false" localSheetId="0" name="lcb_t6" vbProcedure="false">'[170]truc tiep'!$AU$11823</definedName>
    <definedName function="false" hidden="false" localSheetId="0" name="lcb_tc" vbProcedure="false">'[170]truc tiep'!DD$27243</definedName>
    <definedName function="false" hidden="false" localSheetId="0" name="lcb_tm" vbProcedure="false">'[170]truc tiep'!CM$22874</definedName>
    <definedName function="false" hidden="false" localSheetId="0" name="lcb_vs" vbProcedure="false">'[170]truc tiep'!CO$23388</definedName>
    <definedName function="false" hidden="false" localSheetId="0" name="lcb_xh" vbProcedure="false">'[170]truc tiep'!CL$22617</definedName>
    <definedName function="false" hidden="false" localSheetId="0" name="le_bq" vbProcedure="false">'[170]truc tiep'!$AQ$43</definedName>
    <definedName function="false" hidden="false" localSheetId="0" name="le_bv" vbProcedure="false">'[170]truc tiep'!$DY32898</definedName>
    <definedName function="false" hidden="false" localSheetId="0" name="le_ck" vbProcedure="false">'[170]truc tiep'!DQ$30584</definedName>
    <definedName function="false" hidden="false" localSheetId="0" name="le_d1" vbProcedure="false">'[170]truc tiep'!$AM$9767</definedName>
    <definedName function="false" hidden="false" localSheetId="0" name="le_d2" vbProcedure="false">'[170]truc tiep'!$M$3085</definedName>
    <definedName function="false" hidden="false" localSheetId="0" name="le_d3" vbProcedure="false">'[170]truc tiep'!$EN36753</definedName>
    <definedName function="false" hidden="false" localSheetId="0" name="le_dl" vbProcedure="false">'[170]truc tiep'!$CF$84</definedName>
    <definedName function="false" hidden="false" localSheetId="0" name="le_kcs" vbProcedure="false">'[170]truc tiep'!CZ$26215</definedName>
    <definedName function="false" hidden="false" localSheetId="0" name="le_nb" vbProcedure="false">'[170]truc tiep'!$F$1286</definedName>
    <definedName function="false" hidden="false" localSheetId="0" name="le_ngio" vbProcedure="false">'[170]truc tiep'!$BE$14393</definedName>
    <definedName function="false" hidden="false" localSheetId="0" name="le_nv" vbProcedure="false">'[170]truc tiep'!DP$30327</definedName>
    <definedName function="false" hidden="false" localSheetId="0" name="le_t3" vbProcedure="false">'[170]truc tiep'!$EQ$147</definedName>
    <definedName function="false" hidden="false" localSheetId="0" name="le_t4" vbProcedure="false">'[170]truc tiep'!IM62967</definedName>
    <definedName function="false" hidden="false" localSheetId="0" name="le_t5" vbProcedure="false">'[170]truc tiep'!$P$3856</definedName>
    <definedName function="false" hidden="false" localSheetId="0" name="le_t6" vbProcedure="false">'[170]truc tiep'!$AU$11823</definedName>
    <definedName function="false" hidden="false" localSheetId="0" name="le_tc" vbProcedure="false">'[170]truc tiep'!DD$27243</definedName>
    <definedName function="false" hidden="false" localSheetId="0" name="le_tm" vbProcedure="false">'[170]truc tiep'!CM$22874</definedName>
    <definedName function="false" hidden="false" localSheetId="0" name="le_vs" vbProcedure="false">'[170]truc tiep'!CO$23388</definedName>
    <definedName function="false" hidden="false" localSheetId="0" name="le_xh" vbProcedure="false">'[170]truc tiep'!CL$22617</definedName>
    <definedName function="false" hidden="false" localSheetId="0" name="lntt" vbProcedure="false">'[20]'!$GL$194</definedName>
    <definedName function="false" hidden="false" localSheetId="0" name="Ltt" vbProcedure="false">'[99]Xuly Data'!$D$772</definedName>
    <definedName function="false" hidden="false" localSheetId="0" name="m102bnnc" vbProcedure="false">'[77]lam-moi'!$BQ$69</definedName>
    <definedName function="false" hidden="false" localSheetId="0" name="m102bnvl" vbProcedure="false">'[77]lam-moi'!$BQ$69</definedName>
    <definedName function="false" hidden="false" localSheetId="0" name="m10aamtc" vbProcedure="false">'[77]t-h HA THE'!$BQ$69</definedName>
    <definedName function="false" hidden="false" localSheetId="0" name="m10aanc" vbProcedure="false">'[77]lam-moi'!$BQ$69</definedName>
    <definedName function="false" hidden="false" localSheetId="0" name="M10aavc" vbProcedure="false">'[205]CHITIET VL-NC-TT -1p'!$J$2314</definedName>
    <definedName function="false" hidden="false" localSheetId="0" name="m10aavl" vbProcedure="false">'[77]lam-moi'!$BQ$69</definedName>
    <definedName function="false" hidden="false" localSheetId="0" name="m10anc" vbProcedure="false">'[77]lam-moi'!$BQ$69</definedName>
    <definedName function="false" hidden="false" localSheetId="0" name="m10avl" vbProcedure="false">'[77]lam-moi'!$BQ$69</definedName>
    <definedName function="false" hidden="false" localSheetId="0" name="m10banc" vbProcedure="false">'[77]lam-moi'!$BQ$69</definedName>
    <definedName function="false" hidden="false" localSheetId="0" name="m10bavl" vbProcedure="false">'[77]lam-moi'!$BQ$69</definedName>
    <definedName function="false" hidden="false" localSheetId="0" name="m122bnnc" vbProcedure="false">'[77]lam-moi'!$BQ$69</definedName>
    <definedName function="false" hidden="false" localSheetId="0" name="m122bnvl" vbProcedure="false">'[77]lam-moi'!$BQ$69</definedName>
    <definedName function="false" hidden="false" localSheetId="0" name="m12aanc" vbProcedure="false">'[77]lam-moi'!$BQ$69</definedName>
    <definedName function="false" hidden="false" localSheetId="0" name="m12aavl" vbProcedure="false">'[77]lam-moi'!$BQ$69</definedName>
    <definedName function="false" hidden="false" localSheetId="0" name="m12anc" vbProcedure="false">'[77]lam-moi'!$BQ$69</definedName>
    <definedName function="false" hidden="false" localSheetId="0" name="m12avl" vbProcedure="false">'[77]lam-moi'!$BQ$69</definedName>
    <definedName function="false" hidden="false" localSheetId="0" name="m12banc" vbProcedure="false">'[77]lam-moi'!$BQ$69</definedName>
    <definedName function="false" hidden="false" localSheetId="0" name="m12bavl" vbProcedure="false">'[77]lam-moi'!$BQ$69</definedName>
    <definedName function="false" hidden="false" localSheetId="0" name="m12bbnc" vbProcedure="false">'[77]lam-moi'!$BQ$69</definedName>
    <definedName function="false" hidden="false" localSheetId="0" name="m12bbvl" vbProcedure="false">'[77]lam-moi'!$BQ$69</definedName>
    <definedName function="false" hidden="false" localSheetId="0" name="M12bnnc" vbProcedure="false">'[77]#REF'!$BQ$69</definedName>
    <definedName function="false" hidden="false" localSheetId="0" name="M12bnvl" vbProcedure="false">'[77]#REF'!$BQ$69</definedName>
    <definedName function="false" hidden="false" localSheetId="0" name="M12cbnc" vbProcedure="false">'[20]'!HC53715</definedName>
    <definedName function="false" hidden="false" localSheetId="0" name="M12cbvl" vbProcedure="false">'[20]'!GX52430</definedName>
    <definedName function="false" hidden="false" localSheetId="0" name="m142bnnc" vbProcedure="false">'[77]lam-moi'!$BQ$69</definedName>
    <definedName function="false" hidden="false" localSheetId="0" name="m142bnvl" vbProcedure="false">'[77]lam-moi'!$BQ$69</definedName>
    <definedName function="false" hidden="false" localSheetId="0" name="m14bbnc" vbProcedure="false">'[77]lam-moi'!$BQ$69</definedName>
    <definedName function="false" hidden="false" localSheetId="0" name="M14bbvc" vbProcedure="false">'[77]CHITIET VL-NC-TT -1p'!$BQ$69</definedName>
    <definedName function="false" hidden="false" localSheetId="0" name="m14bbvl" vbProcedure="false">'[77]lam-moi'!$BQ$69</definedName>
    <definedName function="false" hidden="false" localSheetId="0" name="M8a" vbProcedure="false">'[77]THPDMoi  (2)'!$BQ$69</definedName>
    <definedName function="false" hidden="false" localSheetId="0" name="M8aa" vbProcedure="false">'[77]THPDMoi  (2)'!$BQ$69</definedName>
    <definedName function="false" hidden="false" localSheetId="0" name="m8amtc" vbProcedure="false">'[77]t-h HA THE'!$BQ$69</definedName>
    <definedName function="false" hidden="false" localSheetId="0" name="m8anc" vbProcedure="false">'[77]lam-moi'!$BQ$69</definedName>
    <definedName function="false" hidden="false" localSheetId="0" name="m8avl" vbProcedure="false">'[77]lam-moi'!$BQ$69</definedName>
    <definedName function="false" hidden="false" localSheetId="0" name="MAT" vbProcedure="false">'[8]COAT&amp;WRAP-QIOT-#3'!$BG$59</definedName>
    <definedName function="false" hidden="false" localSheetId="0" name="mbnc" vbProcedure="false">'[77]lam-moi'!$BQ$69</definedName>
    <definedName function="false" hidden="false" localSheetId="0" name="mbvl" vbProcedure="false">'[77]lam-moi'!$BQ$69</definedName>
    <definedName function="false" hidden="false" localSheetId="0" name="MF" vbProcedure="false">'[8]COAT&amp;WRAP-QIOT-#3'!$DC$107</definedName>
    <definedName function="false" hidden="false" localSheetId="0" name="mg" vbProcedure="false">[94]SLCB!CD$20561</definedName>
    <definedName function="false" hidden="false" localSheetId="0" name="mg1_" vbProcedure="false">[94]SLCB!CE$20818</definedName>
    <definedName function="false" hidden="false" localSheetId="0" name="mg2_" vbProcedure="false">[94]SLCB!CF$21075</definedName>
    <definedName function="false" hidden="false" localSheetId="0" name="mgh" vbProcedure="false">[21]dtxl!$BE$57</definedName>
    <definedName function="false" hidden="false" localSheetId="0" name="mhd" vbProcedure="false">'[67]th¸mo'!$AW$49</definedName>
    <definedName function="false" hidden="false" localSheetId="0" name="mmm" vbProcedure="false">[77]giathanh1!$BQ$69</definedName>
    <definedName function="false" hidden="false" localSheetId="0" name="MNTN" vbProcedure="false">'[99]Xuly Data'!$U$5141</definedName>
    <definedName function="false" hidden="false" localSheetId="0" name="MNTT" vbProcedure="false">'[99]Xuly Data'!$I$2057</definedName>
    <definedName function="false" hidden="false" localSheetId="0" name="mp1x25" vbProcedure="false">'[77]dongia (2)'!$BQ$69</definedName>
    <definedName function="false" hidden="false" localSheetId="0" name="mst" vbProcedure="false">[213]dmcn!$G$7:$HW$999</definedName>
    <definedName function="false" hidden="false" localSheetId="0" name="MTC1P" vbProcedure="false">'[77]TONG HOP VL-NC TT'!$BQ$69</definedName>
    <definedName function="false" hidden="false" localSheetId="0" name="MTC3P" vbProcedure="false">'[77]TONG HOP VL-NC TT'!$BQ$69</definedName>
    <definedName function="false" hidden="false" localSheetId="0" name="mtcdg" vbProcedure="false">'[20]'!$GE$187</definedName>
    <definedName function="false" hidden="false" localSheetId="0" name="MTCMB" vbProcedure="false">'[77]#REF'!$BQ$69</definedName>
    <definedName function="false" hidden="false" localSheetId="0" name="mtr" vbProcedure="false">'[77]TH XL'!$BQ$69</definedName>
    <definedName function="false" hidden="false" localSheetId="0" name="myle" vbProcedure="false">'[32]'!$A$1</definedName>
    <definedName function="false" hidden="false" localSheetId="0" name="m_1" vbProcedure="false">[94]SLCB!$AD$7454</definedName>
    <definedName function="false" hidden="false" localSheetId="0" name="m_2" vbProcedure="false">[94]SLCB!$AF$7968</definedName>
    <definedName function="false" hidden="false" localSheetId="0" name="m_3" vbProcedure="false">[94]SLCB!$AG$8225</definedName>
    <definedName function="false" hidden="false" localSheetId="0" name="m_4" vbProcedure="false">[94]SLCB!$AB$6940</definedName>
    <definedName function="false" hidden="false" localSheetId="0" name="n" vbProcedure="false">'[20]'!$EX$410</definedName>
    <definedName function="false" hidden="false" localSheetId="0" name="n1pig" vbProcedure="false">'[20]'!$O$3599</definedName>
    <definedName function="false" hidden="false" localSheetId="0" name="n1pignc" vbProcedure="false">'[77]lam-moi'!$BQ$69</definedName>
    <definedName function="false" hidden="false" localSheetId="0" name="n1pigvl" vbProcedure="false">'[77]lam-moi'!$BQ$69</definedName>
    <definedName function="false" hidden="false" localSheetId="0" name="n1pind" vbProcedure="false">'[20]'!$R$4370</definedName>
    <definedName function="false" hidden="false" localSheetId="0" name="n1pindnc" vbProcedure="false">'[77]lam-moi'!$BQ$69</definedName>
    <definedName function="false" hidden="false" localSheetId="0" name="n1pindvl" vbProcedure="false">'[77]lam-moi'!$BQ$69</definedName>
    <definedName function="false" hidden="false" localSheetId="0" name="n1ping" vbProcedure="false">'[20]'!$P$3856</definedName>
    <definedName function="false" hidden="false" localSheetId="0" name="n1pingnc" vbProcedure="false">'[77]lam-moi'!$BQ$69</definedName>
    <definedName function="false" hidden="false" localSheetId="0" name="n1pingvl" vbProcedure="false">'[77]lam-moi'!$BQ$69</definedName>
    <definedName function="false" hidden="false" localSheetId="0" name="n1pint" vbProcedure="false">'[20]'!$Q$4113</definedName>
    <definedName function="false" hidden="false" localSheetId="0" name="n1pintnc" vbProcedure="false">'[77]lam-moi'!$BQ$69</definedName>
    <definedName function="false" hidden="false" localSheetId="0" name="N1pINTvc" vbProcedure="false">'[192]CHITIET VL-NC-TT -1p'!$FN43435</definedName>
    <definedName function="false" hidden="false" localSheetId="0" name="n1pintvl" vbProcedure="false">'[77]lam-moi'!$BQ$69</definedName>
    <definedName function="false" hidden="false" localSheetId="0" name="N1pNLnc" vbProcedure="false">'[192]CHITIET VL-NC-TT -1p'!$GD47547</definedName>
    <definedName function="false" hidden="false" localSheetId="0" name="N1pNLvc" vbProcedure="false">'[192]CHITIET VL-NC-TT -1p'!$GA46776</definedName>
    <definedName function="false" hidden="false" localSheetId="0" name="N1pNLvl" vbProcedure="false">'[192]CHITIET VL-NC-TT -1p'!$GA46776</definedName>
    <definedName function="false" hidden="false" localSheetId="0" name="n24nc" vbProcedure="false">'[77]lam-moi'!$BQ$69</definedName>
    <definedName function="false" hidden="false" localSheetId="0" name="n24vl" vbProcedure="false">'[77]lam-moi'!$BQ$69</definedName>
    <definedName function="false" hidden="false" localSheetId="0" name="n2mignc" vbProcedure="false">'[77]lam-moi'!$BQ$69</definedName>
    <definedName function="false" hidden="false" localSheetId="0" name="n2migvl" vbProcedure="false">'[77]lam-moi'!$BQ$69</definedName>
    <definedName function="false" hidden="false" localSheetId="0" name="n2min1nc" vbProcedure="false">'[77]lam-moi'!$BQ$69</definedName>
    <definedName function="false" hidden="false" localSheetId="0" name="n2min1vl" vbProcedure="false">'[77]lam-moi'!$BQ$69</definedName>
    <definedName function="false" hidden="false" localSheetId="0" name="nc" vbProcedure="false">#REF!</definedName>
    <definedName function="false" hidden="false" localSheetId="0" name="nc100a" vbProcedure="false">'[26]CTbe tong'!$BA$53</definedName>
    <definedName function="false" hidden="false" localSheetId="0" name="nc1nc" vbProcedure="false">'[77]lam-moi'!$BQ$69</definedName>
    <definedName function="false" hidden="false" localSheetId="0" name="nc1vl" vbProcedure="false">'[77]lam-moi'!$BQ$69</definedName>
    <definedName function="false" hidden="false" localSheetId="0" name="nc24nc" vbProcedure="false">'[77]lam-moi'!$BQ$69</definedName>
    <definedName function="false" hidden="false" localSheetId="0" name="nc24vl" vbProcedure="false">'[77]lam-moi'!$BQ$69</definedName>
    <definedName function="false" hidden="false" localSheetId="0" name="nc3p" vbProcedure="false">'[20]'!$S$4627</definedName>
    <definedName function="false" hidden="false" localSheetId="0" name="NCBD100" vbProcedure="false">'[20]'!$Q$4113</definedName>
    <definedName function="false" hidden="false" localSheetId="0" name="NCBD200" vbProcedure="false">'[20]'!$AB$6940</definedName>
    <definedName function="false" hidden="false" localSheetId="0" name="NCBD250" vbProcedure="false">'[20]'!$AI$8739</definedName>
    <definedName function="false" hidden="false" localSheetId="0" name="ncdd" vbProcedure="false">'[77]TH XL'!$BQ$69</definedName>
    <definedName function="false" hidden="false" localSheetId="0" name="NCDD2" vbProcedure="false">'[77]TH XL'!$BQ$69</definedName>
    <definedName function="false" hidden="false" localSheetId="0" name="ncdg" vbProcedure="false">'[20]'!$GD$186</definedName>
    <definedName function="false" hidden="false" localSheetId="0" name="NCL100" vbProcedure="false">'[20]'!$K$2571</definedName>
    <definedName function="false" hidden="false" localSheetId="0" name="NCL200" vbProcedure="false">'[20]'!$Z$6426</definedName>
    <definedName function="false" hidden="false" localSheetId="0" name="NCL250" vbProcedure="false">'[20]'!$AP$10538</definedName>
    <definedName function="false" hidden="false" localSheetId="0" name="nctr" vbProcedure="false">'[77]TH XL'!$BQ$69</definedName>
    <definedName function="false" hidden="false" localSheetId="0" name="ncxlktda" vbProcedure="false">'[100]Cong 6T'!$AT$302:$BW$331</definedName>
    <definedName function="false" hidden="false" localSheetId="0" name="nc_betong200" vbProcedure="false">'[134]TT-35KV+TBA'!$AQ$43</definedName>
    <definedName function="false" hidden="false" localSheetId="0" name="nc_btm10" vbProcedure="false">#REF!</definedName>
    <definedName function="false" hidden="false" localSheetId="0" name="nc_btm100" vbProcedure="false">#REF!</definedName>
    <definedName function="false" hidden="false" localSheetId="0" name="nc_btm150" vbProcedure="false">#REF!</definedName>
    <definedName function="false" hidden="false" localSheetId="0" name="nc_btm200" vbProcedure="false">#REF!</definedName>
    <definedName function="false" hidden="false" localSheetId="0" name="nc_btm50" vbProcedure="false">#REF!</definedName>
    <definedName function="false" hidden="false" localSheetId="0" name="ng" vbProcedure="false">[94]SLCB!CD$20561</definedName>
    <definedName function="false" hidden="false" localSheetId="0" name="ng1_" vbProcedure="false">[94]SLCB!CE$20818</definedName>
    <definedName function="false" hidden="false" localSheetId="0" name="ng2_" vbProcedure="false">[94]SLCB!CF$21075</definedName>
    <definedName function="false" hidden="false" localSheetId="0" name="nghi_bq" vbProcedure="false">'[170]truc tiep'!$AQ$43</definedName>
    <definedName function="false" hidden="false" localSheetId="0" name="nghi_bv" vbProcedure="false">'[170]truc tiep'!$DY32898</definedName>
    <definedName function="false" hidden="false" localSheetId="0" name="nghi_ck" vbProcedure="false">'[170]truc tiep'!DQ$30584</definedName>
    <definedName function="false" hidden="false" localSheetId="0" name="nghi_d1" vbProcedure="false">'[170]truc tiep'!$AM$9767</definedName>
    <definedName function="false" hidden="false" localSheetId="0" name="nghi_d2" vbProcedure="false">'[170]truc tiep'!$M$3085</definedName>
    <definedName function="false" hidden="false" localSheetId="0" name="nghi_d3" vbProcedure="false">'[170]truc tiep'!$EN36753</definedName>
    <definedName function="false" hidden="false" localSheetId="0" name="nghi_dl" vbProcedure="false">'[170]truc tiep'!$BV$74</definedName>
    <definedName function="false" hidden="false" localSheetId="0" name="nghi_kcs" vbProcedure="false">'[170]truc tiep'!CZ$26215</definedName>
    <definedName function="false" hidden="false" localSheetId="0" name="nghi_nb" vbProcedure="false">'[170]truc tiep'!$F$1286</definedName>
    <definedName function="false" hidden="false" localSheetId="0" name="nghi_ngio" vbProcedure="false">'[170]truc tiep'!$BE$14393</definedName>
    <definedName function="false" hidden="false" localSheetId="0" name="nghi_nv" vbProcedure="false">'[170]truc tiep'!DP$30327</definedName>
    <definedName function="false" hidden="false" localSheetId="0" name="nghi_t3" vbProcedure="false">'[170]truc tiep'!$EQ$147</definedName>
    <definedName function="false" hidden="false" localSheetId="0" name="nghi_t4" vbProcedure="false">'[170]truc tiep'!IM62967</definedName>
    <definedName function="false" hidden="false" localSheetId="0" name="nghi_t5" vbProcedure="false">'[170]truc tiep'!$P$3856</definedName>
    <definedName function="false" hidden="false" localSheetId="0" name="nghi_t6" vbProcedure="false">'[170]truc tiep'!$AU$11823</definedName>
    <definedName function="false" hidden="false" localSheetId="0" name="nghi_tc" vbProcedure="false">'[170]truc tiep'!DD$27243</definedName>
    <definedName function="false" hidden="false" localSheetId="0" name="nghi_tm" vbProcedure="false">'[170]truc tiep'!CM$22874</definedName>
    <definedName function="false" hidden="false" localSheetId="0" name="nghi_vs" vbProcedure="false">'[170]truc tiep'!CO$23388</definedName>
    <definedName function="false" hidden="false" localSheetId="0" name="nghi_xh" vbProcedure="false">'[170]truc tiep'!CL$22617</definedName>
    <definedName function="false" hidden="false" localSheetId="0" name="nhn" vbProcedure="false">'[20]'!$L$2828</definedName>
    <definedName function="false" hidden="false" localSheetId="0" name="nhnnc" vbProcedure="false">'[77]lam-moi'!$BQ$69</definedName>
    <definedName function="false" hidden="false" localSheetId="0" name="nhnvl" vbProcedure="false">'[77]lam-moi'!$BQ$69</definedName>
    <definedName function="false" hidden="false" localSheetId="0" name="nig" vbProcedure="false">'[20]'!$D$772</definedName>
    <definedName function="false" hidden="false" localSheetId="0" name="nightnc" vbProcedure="false">[77]gtrinh!$BQ$69</definedName>
    <definedName function="false" hidden="false" localSheetId="0" name="nightvl" vbProcedure="false">[77]gtrinh!$BQ$69</definedName>
    <definedName function="false" hidden="false" localSheetId="0" name="nin" vbProcedure="false">'[20]'!$E$1029</definedName>
    <definedName function="false" hidden="false" localSheetId="0" name="nin14nc3p" vbProcedure="false">'[20]'!$AK$9253</definedName>
    <definedName function="false" hidden="false" localSheetId="0" name="nin14vl3p" vbProcedure="false">'[20]'!$X$5912</definedName>
    <definedName function="false" hidden="false" localSheetId="0" name="nin190" vbProcedure="false">'[20]'!$F$1286</definedName>
    <definedName function="false" hidden="false" localSheetId="0" name="nin190nc" vbProcedure="false">'[77]lam-moi'!$BQ$69</definedName>
    <definedName function="false" hidden="false" localSheetId="0" name="nin190nc3p" vbProcedure="false">'[20]'!DG$28014</definedName>
    <definedName function="false" hidden="false" localSheetId="0" name="nin190vl" vbProcedure="false">'[77]lam-moi'!$BQ$69</definedName>
    <definedName function="false" hidden="false" localSheetId="0" name="nin190vl3p" vbProcedure="false">'[20]'!CT$24673</definedName>
    <definedName function="false" hidden="false" localSheetId="0" name="nin1pnc" vbProcedure="false">'[77]lam-moi'!$BQ$69</definedName>
    <definedName function="false" hidden="false" localSheetId="0" name="nin1pvl" vbProcedure="false">'[77]lam-moi'!$BQ$69</definedName>
    <definedName function="false" hidden="false" localSheetId="0" name="nin290nc3p" vbProcedure="false">'[20]'!$EB33669</definedName>
    <definedName function="false" hidden="false" localSheetId="0" name="nin290vl3p" vbProcedure="false">'[20]'!DT$31355</definedName>
    <definedName function="false" hidden="false" localSheetId="0" name="nind" vbProcedure="false">'[20]'!$G$1543</definedName>
    <definedName function="false" hidden="false" localSheetId="0" name="nindnc" vbProcedure="false">'[77]lam-moi'!$BQ$69</definedName>
    <definedName function="false" hidden="false" localSheetId="0" name="nindnc3p" vbProcedure="false">'[20]'!$EZ39837</definedName>
    <definedName function="false" hidden="false" localSheetId="0" name="nindvl" vbProcedure="false">'[77]lam-moi'!$BQ$69</definedName>
    <definedName function="false" hidden="false" localSheetId="0" name="nindvl3p" vbProcedure="false">'[20]'!$EO37010</definedName>
    <definedName function="false" hidden="false" localSheetId="0" name="ninnc" vbProcedure="false">'[77]lam-moi'!$BQ$69</definedName>
    <definedName function="false" hidden="false" localSheetId="0" name="ninnc3p" vbProcedure="false">'[20]'!CG$21332</definedName>
    <definedName function="false" hidden="false" localSheetId="0" name="ninvl" vbProcedure="false">'[77]lam-moi'!$BQ$69</definedName>
    <definedName function="false" hidden="false" localSheetId="0" name="ninvl3p" vbProcedure="false">'[20]'!BV$18505</definedName>
    <definedName function="false" hidden="false" localSheetId="0" name="nl" vbProcedure="false">'[20]'!$M$3085</definedName>
    <definedName function="false" hidden="false" localSheetId="0" name="NL12nc" vbProcedure="false">'[77]#REF'!$BQ$69</definedName>
    <definedName function="false" hidden="false" localSheetId="0" name="NL12vl" vbProcedure="false">'[77]#REF'!$BQ$69</definedName>
    <definedName function="false" hidden="false" localSheetId="0" name="nl1p" vbProcedure="false">'[20]'!$N$3342</definedName>
    <definedName function="false" hidden="false" localSheetId="0" name="nlht" vbProcedure="false">'[77]THPDMoi  (2)'!$BQ$69</definedName>
    <definedName function="false" hidden="false" localSheetId="0" name="nlmtc" vbProcedure="false">'[77]t-h HA THE'!$BQ$69</definedName>
    <definedName function="false" hidden="false" localSheetId="0" name="nlnc" vbProcedure="false">'[77]lam-moi'!$BQ$69</definedName>
    <definedName function="false" hidden="false" localSheetId="0" name="nlvl" vbProcedure="false">'[77]lam-moi'!$BQ$69</definedName>
    <definedName function="false" hidden="false" localSheetId="0" name="nm" vbProcedure="false">'[67]th¸mo'!$AM$39</definedName>
    <definedName function="false" hidden="false" localSheetId="0" name="nn1p" vbProcedure="false">'[20]'!$C$515</definedName>
    <definedName function="false" hidden="false" localSheetId="0" name="nnnc" vbProcedure="false">'[77]lam-moi'!$BQ$69</definedName>
    <definedName function="false" hidden="false" localSheetId="0" name="nnnc3p" vbProcedure="false">'[20]'!$BF$14650</definedName>
    <definedName function="false" hidden="false" localSheetId="0" name="nnvl" vbProcedure="false">'[77]lam-moi'!$BQ$69</definedName>
    <definedName function="false" hidden="false" localSheetId="0" name="nnvl3p" vbProcedure="false">'[20]'!$AV$12080</definedName>
    <definedName function="false" hidden="false" localSheetId="0" name="nv" vbProcedure="false">[94]SLCB!CV$25187</definedName>
    <definedName function="false" hidden="false" localSheetId="0" name="nx" vbProcedure="false">'[77]THPDMoi  (2)'!$BQ$69</definedName>
    <definedName function="false" hidden="false" localSheetId="0" name="nxmtc" vbProcedure="false">'[77]t-h HA THE'!$BQ$69</definedName>
    <definedName function="false" hidden="false" localSheetId="0" name="n_d1" vbProcedure="false">[94]SLCB!CO$23388</definedName>
    <definedName function="false" hidden="false" localSheetId="0" name="n_d2" vbProcedure="false">[94]SLCB!CP$23645</definedName>
    <definedName function="false" hidden="false" localSheetId="0" name="og" vbProcedure="false">'[67]th¸mo'!$AQ$43</definedName>
    <definedName function="false" hidden="false" localSheetId="0" name="on" vbProcedure="false">'[67]th¸mo'!$AO$41</definedName>
    <definedName function="false" hidden="false" localSheetId="0" name="ophom" vbProcedure="false">'[32]'!$A$1</definedName>
    <definedName function="false" hidden="false" localSheetId="0" name="OrderTable" vbProcedure="false">'[116]'!$AL$38</definedName>
    <definedName function="false" hidden="false" localSheetId="0" name="osc" vbProcedure="false">'[77]THPDMoi  (2)'!$BQ$69</definedName>
    <definedName function="false" hidden="false" localSheetId="0" name="ot" vbProcedure="false">'[67]th¸mo'!$AP$42</definedName>
    <definedName function="false" hidden="false" localSheetId="0" name="OTHER_PANEL" vbProcedure="false">'[58]NEW-PANEL'!$CG$341</definedName>
    <definedName function="false" hidden="false" localSheetId="0" name="oto10" vbProcedure="false">[120]VL!$CD$82</definedName>
    <definedName function="false" hidden="false" localSheetId="0" name="ox" vbProcedure="false">'[67]th¸mo'!$BR$326</definedName>
    <definedName function="false" hidden="false" localSheetId="0" name="oü0" vbProcedure="false">#REF!</definedName>
    <definedName function="false" hidden="false" localSheetId="0" name="P" vbProcedure="false">'[8]PNT-QUOT-#3'!$D$4</definedName>
    <definedName function="false" hidden="false" localSheetId="0" name="PEJM" vbProcedure="false">'[8]COAT&amp;WRAP-QIOT-#3'!$DY$129</definedName>
    <definedName function="false" hidden="false" localSheetId="0" name="PENDINGLIST" vbProcedure="false">'[185]BC quy TM'!$F$6</definedName>
    <definedName function="false" hidden="false" localSheetId="0" name="PF" vbProcedure="false">'[8]PNT-QUOT-#3'!$B$2</definedName>
    <definedName function="false" hidden="false" localSheetId="0" name="PHAN_DIEN_TBA" vbProcedure="false">'[80]'!$B$258</definedName>
    <definedName function="false" hidden="false" localSheetId="0" name="PL_???___P_B____REST_P_B__????" vbProcedure="false">'[138]NEW-PANEL'!CI$21846</definedName>
    <definedName function="false" hidden="false" localSheetId="0" name="PL_指示燈___P_B____REST_P_B__壓扣開關" vbProcedure="false">'[58]NEW-PANEL'!$CH$342</definedName>
    <definedName function="false" hidden="false" localSheetId="0" name="ProdForm" vbProcedure="false">'[116]'!$AI$8739</definedName>
    <definedName function="false" hidden="false" localSheetId="0" name="Product" vbProcedure="false">'[116]'!$BR$70</definedName>
    <definedName function="false" hidden="false" localSheetId="0" name="ptk89" vbProcedure="false">'[67]th¸mo'!$HP$224</definedName>
    <definedName function="false" hidden="false" localSheetId="0" name="Q" vbProcedure="false">[77]giathanh1!$BQ$69</definedName>
    <definedName function="false" hidden="false" localSheetId="0" name="qh" vbProcedure="false">'[67]th¸mo'!$BP$324</definedName>
    <definedName function="false" hidden="false" localSheetId="0" name="qhcl" vbProcedure="false">'[67]th¸mo'!$BP$324</definedName>
    <definedName function="false" hidden="false" localSheetId="0" name="qtdm" vbProcedure="false">'[20]'!$A$1</definedName>
    <definedName function="false" hidden="false" localSheetId="0" name="QUYLUONG" vbProcedure="false">'[170]truc tiep'!$D$4</definedName>
    <definedName function="false" hidden="false" localSheetId="0" name="rack1" vbProcedure="false">'[77]THPDMoi  (2)'!$BQ$69</definedName>
    <definedName function="false" hidden="false" localSheetId="0" name="rack2" vbProcedure="false">'[77]THPDMoi  (2)'!$BQ$69</definedName>
    <definedName function="false" hidden="false" localSheetId="0" name="rack3" vbProcedure="false">'[77]THPDMoi  (2)'!$BQ$69</definedName>
    <definedName function="false" hidden="false" localSheetId="0" name="rack4" vbProcedure="false">'[77]THPDMoi  (2)'!$BQ$69</definedName>
    <definedName function="false" hidden="false" localSheetId="0" name="Raûi_pheân_tre" vbProcedure="false">'[209]Tien Luong'!$N$3342</definedName>
    <definedName function="false" hidden="false" localSheetId="0" name="RCArea" vbProcedure="false">'[116]'!$AL$38</definedName>
    <definedName function="false" hidden="false" localSheetId="0" name="RT" vbProcedure="false">'[8]COAT&amp;WRAP-QIOT-#3'!$AZ$52</definedName>
    <definedName function="false" hidden="false" localSheetId="0" name="s75F29" vbProcedure="false">[93]Toan_DA!$AB$6940</definedName>
    <definedName function="false" hidden="false" localSheetId="0" name="San_truoc" vbProcedure="false">[69]tienluong!$CM$91</definedName>
    <definedName function="false" hidden="false" localSheetId="0" name="sat" vbProcedure="false">[38]TTTram!$J$10</definedName>
    <definedName function="false" hidden="false" localSheetId="0" name="sat12" vbProcedure="false">'[17]Bang chiet tinh TBA'!$S$19</definedName>
    <definedName function="false" hidden="false" localSheetId="0" name="Sat27" vbProcedure="false">'[17]Chiet tinh DZ 22'!$BS$71</definedName>
    <definedName function="false" hidden="false" localSheetId="0" name="Sat6" vbProcedure="false">'[17]Chiet tinh DZ 22'!$BR$70</definedName>
    <definedName function="false" hidden="false" localSheetId="0" name="satCT10" vbProcedure="false">[27]TTDZ22!$EX$154</definedName>
    <definedName function="false" hidden="false" localSheetId="0" name="SatCThon10" vbProcedure="false">[27]TTDZ22!$EY$155</definedName>
    <definedName function="false" hidden="false" localSheetId="0" name="SatCTlon10" vbProcedure="false">[27]TTDZ22!$EY$155</definedName>
    <definedName function="false" hidden="false" localSheetId="0" name="satf10" vbProcedure="false">[27]TTDZ22!$BZ$78</definedName>
    <definedName function="false" hidden="false" localSheetId="0" name="satf27" vbProcedure="false">[27]TTDZ22!$BU$73</definedName>
    <definedName function="false" hidden="false" localSheetId="0" name="satf6" vbProcedure="false">[27]TTDZ22!$BT$72</definedName>
    <definedName function="false" hidden="false" localSheetId="0" name="satf8" vbProcedure="false">[27]TTDZ22!$BY$77</definedName>
    <definedName function="false" hidden="false" localSheetId="0" name="satt" vbProcedure="false">'[28]Ctinh 10kV'!$DK$115</definedName>
    <definedName function="false" hidden="false" localSheetId="0" name="sattron" vbProcedure="false">[27]TTDZ22!$IQ$251</definedName>
    <definedName function="false" hidden="false" localSheetId="0" name="satu" vbProcedure="false">'[17]Bang chiet tinh TBA'!$X$24</definedName>
    <definedName function="false" hidden="false" localSheetId="0" name="scl" vbProcedure="false">'[67]th¸mo'!$BY$333</definedName>
    <definedName function="false" hidden="false" localSheetId="0" name="sd3p" vbProcedure="false">'[77]lam-moi'!$BQ$69</definedName>
    <definedName function="false" hidden="false" localSheetId="0" name="sdd" vbProcedure="false">'[67]th¸mo'!$BU$329</definedName>
    <definedName function="false" hidden="false" localSheetId="0" name="SDDK" vbProcedure="false">'[185]BC quy TM'!$E$5</definedName>
    <definedName function="false" hidden="false" localSheetId="0" name="SDDL" vbProcedure="false">[164]QMCT!$GV$204</definedName>
    <definedName function="false" hidden="false" localSheetId="0" name="sg" vbProcedure="false">[94]SLCB!CD$20561</definedName>
    <definedName function="false" hidden="false" localSheetId="0" name="sg1_" vbProcedure="false">[94]SLCB!CE$20818</definedName>
    <definedName function="false" hidden="false" localSheetId="0" name="sg2_" vbProcedure="false">[94]SLCB!CF$21075</definedName>
    <definedName function="false" hidden="false" localSheetId="0" name="sgnc" vbProcedure="false">[77]gtrinh!$BQ$69</definedName>
    <definedName function="false" hidden="false" localSheetId="0" name="sgvl" vbProcedure="false">[77]gtrinh!$BQ$69</definedName>
    <definedName function="false" hidden="false" localSheetId="0" name="sho" vbProcedure="false">'[32]'!$A$1</definedName>
    <definedName function="false" hidden="false" localSheetId="0" name="sht" vbProcedure="false">'[77]THPDMoi  (2)'!$BQ$69</definedName>
    <definedName function="false" hidden="false" localSheetId="0" name="sht3p" vbProcedure="false">'[77]lam-moi'!$BQ$69</definedName>
    <definedName function="false" hidden="false" localSheetId="0" name="SN3" vbProcedure="false">'[20]'!$A$1</definedName>
    <definedName function="false" hidden="false" localSheetId="0" name="SOCTGS" vbProcedure="false">'[182]CAN DOI - KET QUA'!$I$9</definedName>
    <definedName function="false" hidden="false" localSheetId="0" name="soho" vbProcedure="false">[31]sheet12!$A$1</definedName>
    <definedName function="false" hidden="false" localSheetId="0" name="Soi_HamYen" vbProcedure="false">'[4]T.Tinh'!$F$6</definedName>
    <definedName function="false" hidden="false" localSheetId="0" name="Solan" vbProcedure="false">'[99]Xuly Data'!$F$1286</definedName>
    <definedName function="false" hidden="false" localSheetId="0" name="sonduong" vbProcedure="false">[132]TTVanChuyen!$G$7</definedName>
    <definedName function="false" hidden="false" localSheetId="0" name="sotien" vbProcedure="false">[223]capnhat!$F$6:$HW$999</definedName>
    <definedName function="false" hidden="false" localSheetId="0" name="SOTIEN_CO" vbProcedure="false">'[182]CAN DOI - KET QUA'!$I$9</definedName>
    <definedName function="false" hidden="false" localSheetId="0" name="SOTIEN_NO" vbProcedure="false">'[182]CAN DOI - KET QUA'!$I$9</definedName>
    <definedName function="false" hidden="false" localSheetId="0" name="SP" vbProcedure="false">'[8]PNT-QUOT-#3'!$A$1</definedName>
    <definedName function="false" hidden="false" localSheetId="0" name="SpecialPrice" vbProcedure="false">'[116]'!$BS$71</definedName>
    <definedName function="false" hidden="false" localSheetId="0" name="spk1p" vbProcedure="false">'[77]#REF'!$BQ$69</definedName>
    <definedName function="false" hidden="false" localSheetId="0" name="spk3p" vbProcedure="false">'[77]lam-moi'!$BQ$69</definedName>
    <definedName function="false" hidden="false" localSheetId="0" name="Spot_Settle_11" vbProcedure="false">[224]JPY!$K$11</definedName>
    <definedName function="false" hidden="false" localSheetId="0" name="Spot_Settle_12" vbProcedure="false">[224]JPY!$K$11</definedName>
    <definedName function="false" hidden="false" localSheetId="0" name="Spot_Settle_4" vbProcedure="false">[224]JPY!$K$11</definedName>
    <definedName function="false" hidden="false" localSheetId="0" name="Spot_Settle_5" vbProcedure="false">[224]JPY!$K$11</definedName>
    <definedName function="false" hidden="false" localSheetId="0" name="sp_bq" vbProcedure="false">'[170]truc tiep'!$AQ$43</definedName>
    <definedName function="false" hidden="false" localSheetId="0" name="sp_bv" vbProcedure="false">'[170]truc tiep'!$DY32898</definedName>
    <definedName function="false" hidden="false" localSheetId="0" name="sp_ck" vbProcedure="false">'[170]truc tiep'!DQ$30584</definedName>
    <definedName function="false" hidden="false" localSheetId="0" name="sp_d1" vbProcedure="false">'[170]truc tiep'!$AM$9767</definedName>
    <definedName function="false" hidden="false" localSheetId="0" name="sp_d2" vbProcedure="false">'[170]truc tiep'!$M$3085</definedName>
    <definedName function="false" hidden="false" localSheetId="0" name="sp_d3" vbProcedure="false">'[170]truc tiep'!$EN36753</definedName>
    <definedName function="false" hidden="false" localSheetId="0" name="sp_dl" vbProcedure="false">'[170]truc tiep'!$BV$74</definedName>
    <definedName function="false" hidden="false" localSheetId="0" name="sp_kcs" vbProcedure="false">'[170]truc tiep'!CZ$26215</definedName>
    <definedName function="false" hidden="false" localSheetId="0" name="sp_nb" vbProcedure="false">'[170]truc tiep'!$F$1286</definedName>
    <definedName function="false" hidden="false" localSheetId="0" name="sp_ngio" vbProcedure="false">'[170]truc tiep'!$BE$14393</definedName>
    <definedName function="false" hidden="false" localSheetId="0" name="sp_nv" vbProcedure="false">'[170]truc tiep'!DP$30327</definedName>
    <definedName function="false" hidden="false" localSheetId="0" name="sp_t3" vbProcedure="false">'[170]truc tiep'!$EQ$147</definedName>
    <definedName function="false" hidden="false" localSheetId="0" name="sp_t4" vbProcedure="false">'[170]truc tiep'!IM62967</definedName>
    <definedName function="false" hidden="false" localSheetId="0" name="sp_t5" vbProcedure="false">'[170]truc tiep'!$P$3856</definedName>
    <definedName function="false" hidden="false" localSheetId="0" name="sp_t6" vbProcedure="false">'[170]truc tiep'!$AU$11823</definedName>
    <definedName function="false" hidden="false" localSheetId="0" name="sp_tc" vbProcedure="false">'[170]truc tiep'!DD$27243</definedName>
    <definedName function="false" hidden="false" localSheetId="0" name="sp_tm" vbProcedure="false">'[170]truc tiep'!CM$22874</definedName>
    <definedName function="false" hidden="false" localSheetId="0" name="sp_vs" vbProcedure="false">'[170]truc tiep'!CO$23388</definedName>
    <definedName function="false" hidden="false" localSheetId="0" name="sp_xh" vbProcedure="false">'[170]truc tiep'!CL$22617</definedName>
    <definedName function="false" hidden="false" localSheetId="0" name="sss" vbProcedure="false">'[39]'!$A$1</definedName>
    <definedName function="false" hidden="false" localSheetId="0" name="st3p" vbProcedure="false">'[77]lam-moi'!$BQ$69</definedName>
    <definedName function="false" hidden="false" localSheetId="0" name="su12" vbProcedure="false">[161]Sheet3!$T$4884</definedName>
    <definedName function="false" hidden="false" localSheetId="0" name="Su70" vbProcedure="false">[161]Sheet3!$S$4627</definedName>
    <definedName function="false" hidden="false" localSheetId="0" name="sua20" vbProcedure="false">'[32]'!$A$1</definedName>
    <definedName function="false" hidden="false" localSheetId="0" name="sua30" vbProcedure="false">'[32]'!$A$1</definedName>
    <definedName function="false" hidden="false" localSheetId="0" name="SUMCHI" vbProcedure="false">'[185]BC quy TM'!$AO$41</definedName>
    <definedName function="false" hidden="false" localSheetId="0" name="SUMTHU" vbProcedure="false">'[185]BC quy TM'!$AO$41</definedName>
    <definedName function="false" hidden="false" localSheetId="0" name="sv" vbProcedure="false">[94]SLCB!CV$25187</definedName>
    <definedName function="false" hidden="false" localSheetId="0" name="svn" vbProcedure="false">[94]SLCB!CV$25187</definedName>
    <definedName function="false" hidden="false" localSheetId="0" name="t" vbProcedure="false">'[20]'!$GJ$192</definedName>
    <definedName function="false" hidden="false" localSheetId="0" name="t101p" vbProcedure="false">'[20]'!$V$5398</definedName>
    <definedName function="false" hidden="false" localSheetId="0" name="t103p" vbProcedure="false">'[20]'!$S$4627</definedName>
    <definedName function="false" hidden="false" localSheetId="0" name="t105mnc" vbProcedure="false">'[77]thao-go'!$BQ$69</definedName>
    <definedName function="false" hidden="false" localSheetId="0" name="t10m" vbProcedure="false">'[77]lam-moi'!$BQ$69</definedName>
    <definedName function="false" hidden="false" localSheetId="0" name="t10nc" vbProcedure="false">'[77]lam-moi'!$BQ$69</definedName>
    <definedName function="false" hidden="false" localSheetId="0" name="t10ncm" vbProcedure="false">'[77]lam-moi'!$BQ$69</definedName>
    <definedName function="false" hidden="false" localSheetId="0" name="T10vc" vbProcedure="false">'[205]CHITIET VL-NC-TT -1p'!$AO$10281</definedName>
    <definedName function="false" hidden="false" localSheetId="0" name="t10vl" vbProcedure="false">'[77]lam-moi'!$BQ$69</definedName>
    <definedName function="false" hidden="false" localSheetId="0" name="t121p" vbProcedure="false">'[20]'!$W$5655</definedName>
    <definedName function="false" hidden="false" localSheetId="0" name="t123p" vbProcedure="false">'[20]'!$T$4884</definedName>
    <definedName function="false" hidden="false" localSheetId="0" name="t12m" vbProcedure="false">'[77]lam-moi'!$BQ$69</definedName>
    <definedName function="false" hidden="false" localSheetId="0" name="t12mnc" vbProcedure="false">'[77]thao-go'!$BQ$69</definedName>
    <definedName function="false" hidden="false" localSheetId="0" name="t12nc" vbProcedure="false">'[77]lam-moi'!$BQ$69</definedName>
    <definedName function="false" hidden="false" localSheetId="0" name="t12ncm" vbProcedure="false">'[77]lam-moi'!$BQ$69</definedName>
    <definedName function="false" hidden="false" localSheetId="0" name="t12vl" vbProcedure="false">'[77]lam-moi'!$BQ$69</definedName>
    <definedName function="false" hidden="false" localSheetId="0" name="t141p" vbProcedure="false">'[20]'!$X$5912</definedName>
    <definedName function="false" hidden="false" localSheetId="0" name="t143p" vbProcedure="false">'[20]'!$U$5141</definedName>
    <definedName function="false" hidden="false" localSheetId="0" name="t14m" vbProcedure="false">'[77]lam-moi'!$BQ$69</definedName>
    <definedName function="false" hidden="false" localSheetId="0" name="t14mnc" vbProcedure="false">'[77]thao-go'!$BQ$69</definedName>
    <definedName function="false" hidden="false" localSheetId="0" name="t14nc" vbProcedure="false">'[77]lam-moi'!$BQ$69</definedName>
    <definedName function="false" hidden="false" localSheetId="0" name="t14ncm" vbProcedure="false">'[77]lam-moi'!$BQ$69</definedName>
    <definedName function="false" hidden="false" localSheetId="0" name="T14vc" vbProcedure="false">'[77]CHITIET VL-NC-TT -1p'!$BQ$69</definedName>
    <definedName function="false" hidden="false" localSheetId="0" name="t14vl" vbProcedure="false">'[77]lam-moi'!$BQ$69</definedName>
    <definedName function="false" hidden="false" localSheetId="0" name="T203P" vbProcedure="false">[77]VC!$BQ$69</definedName>
    <definedName function="false" hidden="false" localSheetId="0" name="t20m" vbProcedure="false">'[77]lam-moi'!$BQ$69</definedName>
    <definedName function="false" hidden="false" localSheetId="0" name="t20ncm" vbProcedure="false">'[77]lam-moi'!$BQ$69</definedName>
    <definedName function="false" hidden="false" localSheetId="0" name="t7m" vbProcedure="false">'[77]THPDMoi  (2)'!$BQ$69</definedName>
    <definedName function="false" hidden="false" localSheetId="0" name="t7nc" vbProcedure="false">'[77]lam-moi'!$BQ$69</definedName>
    <definedName function="false" hidden="false" localSheetId="0" name="t7vl" vbProcedure="false">'[77]lam-moi'!$BQ$69</definedName>
    <definedName function="false" hidden="false" localSheetId="0" name="t84mnc" vbProcedure="false">'[77]thao-go'!$BQ$69</definedName>
    <definedName function="false" hidden="false" localSheetId="0" name="t8m" vbProcedure="false">'[77]THPDMoi  (2)'!$BQ$69</definedName>
    <definedName function="false" hidden="false" localSheetId="0" name="t8nc" vbProcedure="false">'[77]lam-moi'!$BQ$69</definedName>
    <definedName function="false" hidden="false" localSheetId="0" name="t8vl" vbProcedure="false">'[77]lam-moi'!$BQ$69</definedName>
    <definedName function="false" hidden="false" localSheetId="0" name="TB1" vbProcedure="false">'[145]'!$W$5655</definedName>
    <definedName function="false" hidden="false" localSheetId="0" name="tbdd1p" vbProcedure="false">'[77]lam-moi'!$BQ$69</definedName>
    <definedName function="false" hidden="false" localSheetId="0" name="tbdd3p" vbProcedure="false">'[77]lam-moi'!$BQ$69</definedName>
    <definedName function="false" hidden="false" localSheetId="0" name="tbddsdl" vbProcedure="false">'[77]lam-moi'!$BQ$69</definedName>
    <definedName function="false" hidden="false" localSheetId="0" name="TBI" vbProcedure="false">'[77]TH XL'!$BQ$69</definedName>
    <definedName function="false" hidden="false" localSheetId="0" name="tbl_ProdInfo" vbProcedure="false">'[116]'!$AY$51:$BS$71</definedName>
    <definedName function="false" hidden="false" localSheetId="0" name="tbtr" vbProcedure="false">'[77]TH XL'!$BQ$69</definedName>
    <definedName function="false" hidden="false" localSheetId="0" name="TBXD" vbProcedure="false">'[145]'!$AA$6683</definedName>
    <definedName function="false" hidden="false" localSheetId="0" name="TC" vbProcedure="false">'[20]'!$F$6</definedName>
    <definedName function="false" hidden="false" localSheetId="0" name="tcxxnc" vbProcedure="false">'[77]thao-go'!$BQ$69</definedName>
    <definedName function="false" hidden="false" localSheetId="0" name="td10vl" vbProcedure="false">'[77]#REF'!$BQ$69</definedName>
    <definedName function="false" hidden="false" localSheetId="0" name="td12nc" vbProcedure="false">'[77]#REF'!$BQ$69</definedName>
    <definedName function="false" hidden="false" localSheetId="0" name="td1cnc" vbProcedure="false">'[77]lam-moi'!$BQ$69</definedName>
    <definedName function="false" hidden="false" localSheetId="0" name="td1cvl" vbProcedure="false">'[77]lam-moi'!$BQ$69</definedName>
    <definedName function="false" hidden="false" localSheetId="0" name="td1p" vbProcedure="false">'[20]'!$Z$6426</definedName>
    <definedName function="false" hidden="false" localSheetId="0" name="TD1p2nc" vbProcedure="false">'[192]CHITIET VL-NC-TT -1p'!BQ$17220</definedName>
    <definedName function="false" hidden="false" localSheetId="0" name="TD1p2vc" vbProcedure="false">'[192]CHITIET VL-NC-TT -1p'!$BI$15421</definedName>
    <definedName function="false" hidden="false" localSheetId="0" name="TD1p2vl" vbProcedure="false">'[192]CHITIET VL-NC-TT -1p'!$BI$15421</definedName>
    <definedName function="false" hidden="false" localSheetId="0" name="TD1pnc" vbProcedure="false">'[77]CHITIET VL-NC-TT -1p'!$BQ$69</definedName>
    <definedName function="false" hidden="false" localSheetId="0" name="TD1pvl" vbProcedure="false">'[77]CHITIET VL-NC-TT -1p'!$BQ$69</definedName>
    <definedName function="false" hidden="false" localSheetId="0" name="td3p" vbProcedure="false">'[20]'!$Y$6169</definedName>
    <definedName function="false" hidden="false" localSheetId="0" name="tdc84nc" vbProcedure="false">'[77]thao-go'!$BQ$69</definedName>
    <definedName function="false" hidden="false" localSheetId="0" name="tdcnc" vbProcedure="false">'[77]thao-go'!$BQ$69</definedName>
    <definedName function="false" hidden="false" localSheetId="0" name="tdgnc" vbProcedure="false">'[77]lam-moi'!$BQ$69</definedName>
    <definedName function="false" hidden="false" localSheetId="0" name="tdgvl" vbProcedure="false">'[77]lam-moi'!$BQ$69</definedName>
    <definedName function="false" hidden="false" localSheetId="0" name="tdhtnc" vbProcedure="false">'[77]lam-moi'!$BQ$69</definedName>
    <definedName function="false" hidden="false" localSheetId="0" name="tdhtvl" vbProcedure="false">'[77]lam-moi'!$BQ$69</definedName>
    <definedName function="false" hidden="false" localSheetId="0" name="tdia" vbProcedure="false">'[32]'!$A$1</definedName>
    <definedName function="false" hidden="false" localSheetId="0" name="TDmnc" vbProcedure="false">'[192]CHITIET VL-NC-TT-3p'!$BK$15935</definedName>
    <definedName function="false" hidden="false" localSheetId="0" name="TDmvc" vbProcedure="false">'[192]CHITIET VL-NC-TT-3p'!BO$16706</definedName>
    <definedName function="false" hidden="false" localSheetId="0" name="TDmvl" vbProcedure="false">'[192]CHITIET VL-NC-TT-3p'!$BD$14136</definedName>
    <definedName function="false" hidden="false" localSheetId="0" name="tdnc" vbProcedure="false">[77]gtrinh!$BQ$69</definedName>
    <definedName function="false" hidden="false" localSheetId="0" name="tdt1pnc" vbProcedure="false">[77]gtrinh!$BQ$69</definedName>
    <definedName function="false" hidden="false" localSheetId="0" name="tdt1pvl" vbProcedure="false">[77]gtrinh!$BQ$69</definedName>
    <definedName function="false" hidden="false" localSheetId="0" name="tdt2cnc" vbProcedure="false">'[77]lam-moi'!$BQ$69</definedName>
    <definedName function="false" hidden="false" localSheetId="0" name="tdt2cvl" vbProcedure="false">[77]chitiet!$BQ$69</definedName>
    <definedName function="false" hidden="false" localSheetId="0" name="tdta_TransferOFFIT" vbProcedure="false">'[112]SDH TP'!$CB$80:$FB$158</definedName>
    <definedName function="false" hidden="false" localSheetId="0" name="tdtrnc" vbProcedure="false">[77]gtrinh!$BQ$69</definedName>
    <definedName function="false" hidden="false" localSheetId="0" name="tdtrvl" vbProcedure="false">[77]gtrinh!$BQ$69</definedName>
    <definedName function="false" hidden="false" localSheetId="0" name="tdvl" vbProcedure="false">[77]gtrinh!$BQ$69</definedName>
    <definedName function="false" hidden="false" localSheetId="0" name="tg" vbProcedure="false">'[67]th¸mo'!$BM$65</definedName>
    <definedName function="false" hidden="false" localSheetId="0" name="th100" vbProcedure="false">'[77]dongia (2)'!$BQ$69</definedName>
    <definedName function="false" hidden="false" localSheetId="0" name="TH160" vbProcedure="false">'[77]dongia (2)'!$BQ$69</definedName>
    <definedName function="false" hidden="false" localSheetId="0" name="th3x15" vbProcedure="false">[77]giathanh1!$BQ$69</definedName>
    <definedName function="false" hidden="false" localSheetId="0" name="ThanhXuan110" vbProcedure="false">'[75]KH-Q1,Q2,01'!$FI$165</definedName>
    <definedName function="false" hidden="false" localSheetId="0" name="THDT_CT_XOM_NOI" vbProcedure="false">'[41]Du Toan'!$A$1</definedName>
    <definedName function="false" hidden="false" localSheetId="0" name="thepbuoc" vbProcedure="false">[27]TTDZ22!$BX$76</definedName>
    <definedName function="false" hidden="false" localSheetId="0" name="ThepDet32x3" vbProcedure="false">'[4]T.Tinh'!$Y$25</definedName>
    <definedName function="false" hidden="false" localSheetId="0" name="ThepDet35x3" vbProcedure="false">'[4]T.Tinh'!$U$21</definedName>
    <definedName function="false" hidden="false" localSheetId="0" name="ThepDet40x4" vbProcedure="false">'[4]T.Tinh'!$Z$26</definedName>
    <definedName function="false" hidden="false" localSheetId="0" name="ThepDet45x4" vbProcedure="false">'[4]T.Tinh'!$X$24</definedName>
    <definedName function="false" hidden="false" localSheetId="0" name="ThepDet50x5" vbProcedure="false">'[4]T.Tinh'!$AA$27</definedName>
    <definedName function="false" hidden="false" localSheetId="0" name="ThepDet63x6" vbProcedure="false">'[4]T.Tinh'!$W$23</definedName>
    <definedName function="false" hidden="false" localSheetId="0" name="ThepDet75x6" vbProcedure="false">'[4]T.Tinh'!$V$22</definedName>
    <definedName function="false" hidden="false" localSheetId="0" name="ThepGoc32x32x3" vbProcedure="false">'[4]T.Tinh'!$R$18</definedName>
    <definedName function="false" hidden="false" localSheetId="0" name="ThepGoc35x35x3" vbProcedure="false">'[4]T.Tinh'!$N$14</definedName>
    <definedName function="false" hidden="false" localSheetId="0" name="ThepGoc40x40x4" vbProcedure="false">'[4]T.Tinh'!$S$19</definedName>
    <definedName function="false" hidden="false" localSheetId="0" name="ThepGoc45x45x4" vbProcedure="false">'[4]T.Tinh'!$Q$17</definedName>
    <definedName function="false" hidden="false" localSheetId="0" name="ThepGoc50x50x5" vbProcedure="false">'[4]T.Tinh'!$T$20</definedName>
    <definedName function="false" hidden="false" localSheetId="0" name="ThepGoc63x63x6" vbProcedure="false">'[4]T.Tinh'!$P$16</definedName>
    <definedName function="false" hidden="false" localSheetId="0" name="ThepGoc75x75x6" vbProcedure="false">'[4]T.Tinh'!$O$15</definedName>
    <definedName function="false" hidden="false" localSheetId="0" name="ThepTronD10D18" vbProcedure="false">'[4]T.Tinh'!$M$13</definedName>
    <definedName function="false" hidden="false" localSheetId="0" name="ThepTronD6D8" vbProcedure="false">'[4]T.Tinh'!$L$12</definedName>
    <definedName function="false" hidden="false" localSheetId="0" name="thepU" vbProcedure="false">[18]TTDZ22!$U$277</definedName>
    <definedName function="false" hidden="false" localSheetId="0" name="thgian_bq" vbProcedure="false">'[170]truc tiep'!$AQ$43</definedName>
    <definedName function="false" hidden="false" localSheetId="0" name="thgian_bv" vbProcedure="false">'[170]truc tiep'!$DY32898</definedName>
    <definedName function="false" hidden="false" localSheetId="0" name="thgian_ck" vbProcedure="false">'[170]truc tiep'!DQ$30584</definedName>
    <definedName function="false" hidden="false" localSheetId="0" name="thgian_d1" vbProcedure="false">'[170]truc tiep'!$AM$9767</definedName>
    <definedName function="false" hidden="false" localSheetId="0" name="thgian_d2" vbProcedure="false">'[170]truc tiep'!$M$3085</definedName>
    <definedName function="false" hidden="false" localSheetId="0" name="thgian_d3" vbProcedure="false">'[170]truc tiep'!$EN36753</definedName>
    <definedName function="false" hidden="false" localSheetId="0" name="thgian_dl" vbProcedure="false">'[170]truc tiep'!$BV$74</definedName>
    <definedName function="false" hidden="false" localSheetId="0" name="thgian_kcs" vbProcedure="false">'[170]truc tiep'!CZ$26215</definedName>
    <definedName function="false" hidden="false" localSheetId="0" name="thgian_nb" vbProcedure="false">'[170]truc tiep'!$F$1286</definedName>
    <definedName function="false" hidden="false" localSheetId="0" name="thgian_ngio" vbProcedure="false">'[170]truc tiep'!$BE$14393</definedName>
    <definedName function="false" hidden="false" localSheetId="0" name="thgian_nv" vbProcedure="false">'[170]truc tiep'!DP$30327</definedName>
    <definedName function="false" hidden="false" localSheetId="0" name="thgian_t3" vbProcedure="false">'[170]truc tiep'!$EQ$147</definedName>
    <definedName function="false" hidden="false" localSheetId="0" name="thgian_t4" vbProcedure="false">'[170]truc tiep'!IM62967</definedName>
    <definedName function="false" hidden="false" localSheetId="0" name="thgian_t5" vbProcedure="false">'[170]truc tiep'!$P$3856</definedName>
    <definedName function="false" hidden="false" localSheetId="0" name="thgian_t6" vbProcedure="false">'[170]truc tiep'!$AU$11823</definedName>
    <definedName function="false" hidden="false" localSheetId="0" name="thgian_tc" vbProcedure="false">'[170]truc tiep'!DD$27243</definedName>
    <definedName function="false" hidden="false" localSheetId="0" name="thgian_tm" vbProcedure="false">'[170]truc tiep'!CM$22874</definedName>
    <definedName function="false" hidden="false" localSheetId="0" name="thgian_vs" vbProcedure="false">'[170]truc tiep'!CO$23388</definedName>
    <definedName function="false" hidden="false" localSheetId="0" name="thgian_xh" vbProcedure="false">'[170]truc tiep'!CL$22617</definedName>
    <definedName function="false" hidden="false" localSheetId="0" name="thgio_bq" vbProcedure="false">'[170]truc tiep'!$AU$11823</definedName>
    <definedName function="false" hidden="false" localSheetId="0" name="thgio_bv" vbProcedure="false">'[170]truc tiep'!$DY32898</definedName>
    <definedName function="false" hidden="false" localSheetId="0" name="thgio_ck" vbProcedure="false">'[170]truc tiep'!DQ$30584</definedName>
    <definedName function="false" hidden="false" localSheetId="0" name="thgio_d1" vbProcedure="false">'[170]truc tiep'!$AM$9767</definedName>
    <definedName function="false" hidden="false" localSheetId="0" name="thgio_d2" vbProcedure="false">'[170]truc tiep'!$M$3085</definedName>
    <definedName function="false" hidden="false" localSheetId="0" name="thgio_d3" vbProcedure="false">'[170]truc tiep'!$EF34697</definedName>
    <definedName function="false" hidden="false" localSheetId="0" name="thgio_dl" vbProcedure="false">'[170]truc tiep'!CG$21332</definedName>
    <definedName function="false" hidden="false" localSheetId="0" name="thgio_kcs" vbProcedure="false">'[170]truc tiep'!CZ$26215</definedName>
    <definedName function="false" hidden="false" localSheetId="0" name="thgio_nb" vbProcedure="false">'[170]truc tiep'!$F$1286</definedName>
    <definedName function="false" hidden="false" localSheetId="0" name="thgio_ngio" vbProcedure="false">'[170]truc tiep'!$BE$14393</definedName>
    <definedName function="false" hidden="false" localSheetId="0" name="thgio_nv" vbProcedure="false">'[170]truc tiep'!DP$30327</definedName>
    <definedName function="false" hidden="false" localSheetId="0" name="thgio_t3" vbProcedure="false">'[170]truc tiep'!$FN43435</definedName>
    <definedName function="false" hidden="false" localSheetId="0" name="thgio_t4" vbProcedure="false">'[170]truc tiep'!IM62967</definedName>
    <definedName function="false" hidden="false" localSheetId="0" name="thgio_t5" vbProcedure="false">'[170]truc tiep'!$P$3856</definedName>
    <definedName function="false" hidden="false" localSheetId="0" name="thgio_t6" vbProcedure="false">'[170]truc tiep'!$AU$11823</definedName>
    <definedName function="false" hidden="false" localSheetId="0" name="thgio_tc" vbProcedure="false">'[170]truc tiep'!DD$27243</definedName>
    <definedName function="false" hidden="false" localSheetId="0" name="thgio_tm" vbProcedure="false">'[170]truc tiep'!CM$22874</definedName>
    <definedName function="false" hidden="false" localSheetId="0" name="thgio_vs" vbProcedure="false">'[170]truc tiep'!CO$23388</definedName>
    <definedName function="false" hidden="false" localSheetId="0" name="thgio_xh" vbProcedure="false">'[170]truc tiep'!CL$22617</definedName>
    <definedName function="false" hidden="false" localSheetId="0" name="THK" vbProcedure="false">'[8]COAT&amp;WRAP-QIOT-#3'!$FE$161</definedName>
    <definedName function="false" hidden="false" localSheetId="0" name="THKP160" vbProcedure="false">'[77]dongia (2)'!$BQ$69</definedName>
    <definedName function="false" hidden="false" localSheetId="0" name="thkp3" vbProcedure="false">'[20]'!$Q$529</definedName>
    <definedName function="false" hidden="false" localSheetId="0" name="Thnghiem" vbProcedure="false">'[91]NCong-Day-Su'!$AV$48:$CG$85</definedName>
    <definedName function="false" hidden="false" localSheetId="0" name="thtr15" vbProcedure="false">[77]giathanh1!$BQ$69</definedName>
    <definedName function="false" hidden="false" localSheetId="0" name="thucnopNH" vbProcedure="false">'[157]Bao cao tien mat'!$G$7</definedName>
    <definedName function="false" hidden="false" localSheetId="0" name="Tiep_dia" vbProcedure="false">[161]Sheet3!$Q$4113</definedName>
    <definedName function="false" hidden="false" localSheetId="0" name="tk" vbProcedure="false">'[20]'!$GN$196</definedName>
    <definedName function="false" hidden="false" localSheetId="0" name="TK05" vbProcedure="false">[226]VUNGDK!$AH$34:$AI$35</definedName>
    <definedName function="false" hidden="false" localSheetId="0" name="TL" vbProcedure="false">'[30]'!$E$5</definedName>
    <definedName function="false" hidden="false" localSheetId="0" name="TL3" vbProcedure="false">'[20]'!$B$258</definedName>
    <definedName function="false" hidden="false" localSheetId="0" name="TLDa" vbProcedure="false">[161]Sheet3!$K$2571</definedName>
    <definedName function="false" hidden="false" localSheetId="0" name="TLdat" vbProcedure="false">[161]Sheet3!$L$2828</definedName>
    <definedName function="false" hidden="false" localSheetId="0" name="TLDM" vbProcedure="false">[161]Sheet3!$M$3085</definedName>
    <definedName function="false" hidden="false" localSheetId="0" name="tn" vbProcedure="false">'[67]th¸mo'!$BE$57</definedName>
    <definedName function="false" hidden="false" localSheetId="0" name="tn1pinnc" vbProcedure="false">'[77]thao-go'!$BQ$69</definedName>
    <definedName function="false" hidden="false" localSheetId="0" name="tn2mhnnc" vbProcedure="false">'[77]thao-go'!$BQ$69</definedName>
    <definedName function="false" hidden="false" localSheetId="0" name="TNCM" vbProcedure="false">'[77]CHITIET VL-NC-TT-3p'!$BQ$69</definedName>
    <definedName function="false" hidden="false" localSheetId="0" name="tnhnnc" vbProcedure="false">'[77]thao-go'!$BQ$69</definedName>
    <definedName function="false" hidden="false" localSheetId="0" name="tnh_bq" vbProcedure="false">'[170]truc tiep'!$AQ$43</definedName>
    <definedName function="false" hidden="false" localSheetId="0" name="tnh_bv" vbProcedure="false">'[170]truc tiep'!$DY32898</definedName>
    <definedName function="false" hidden="false" localSheetId="0" name="tnh_ck" vbProcedure="false">'[170]truc tiep'!DQ$30584</definedName>
    <definedName function="false" hidden="false" localSheetId="0" name="tnh_d1" vbProcedure="false">'[170]truc tiep'!$AM$9767</definedName>
    <definedName function="false" hidden="false" localSheetId="0" name="tnh_d2" vbProcedure="false">'[170]truc tiep'!$M$3085</definedName>
    <definedName function="false" hidden="false" localSheetId="0" name="tnh_d3" vbProcedure="false">'[170]truc tiep'!$EN36753</definedName>
    <definedName function="false" hidden="false" localSheetId="0" name="tnh_dl" vbProcedure="false">'[170]truc tiep'!$BV$74</definedName>
    <definedName function="false" hidden="false" localSheetId="0" name="tnh_kcs" vbProcedure="false">'[170]truc tiep'!CZ$26215</definedName>
    <definedName function="false" hidden="false" localSheetId="0" name="tnh_nb" vbProcedure="false">'[170]truc tiep'!$F$1286</definedName>
    <definedName function="false" hidden="false" localSheetId="0" name="tnh_ngio" vbProcedure="false">'[170]truc tiep'!$BE$14393</definedName>
    <definedName function="false" hidden="false" localSheetId="0" name="tnh_nv" vbProcedure="false">'[170]truc tiep'!DP$30327</definedName>
    <definedName function="false" hidden="false" localSheetId="0" name="tnh_t3" vbProcedure="false">'[170]truc tiep'!$EQ$147</definedName>
    <definedName function="false" hidden="false" localSheetId="0" name="tnh_t4" vbProcedure="false">'[170]truc tiep'!IM62967</definedName>
    <definedName function="false" hidden="false" localSheetId="0" name="tnh_t5" vbProcedure="false">'[170]truc tiep'!$P$3856</definedName>
    <definedName function="false" hidden="false" localSheetId="0" name="tnh_t6" vbProcedure="false">'[170]truc tiep'!$AU$11823</definedName>
    <definedName function="false" hidden="false" localSheetId="0" name="tnh_tc" vbProcedure="false">'[170]truc tiep'!DD$27243</definedName>
    <definedName function="false" hidden="false" localSheetId="0" name="tnh_tm" vbProcedure="false">'[170]truc tiep'!CM$22874</definedName>
    <definedName function="false" hidden="false" localSheetId="0" name="tnh_vs" vbProcedure="false">'[170]truc tiep'!CO$23388</definedName>
    <definedName function="false" hidden="false" localSheetId="0" name="tnh_xh" vbProcedure="false">'[170]truc tiep'!CL$22617</definedName>
    <definedName function="false" hidden="false" localSheetId="0" name="tnignc" vbProcedure="false">'[77]thao-go'!$BQ$69</definedName>
    <definedName function="false" hidden="false" localSheetId="0" name="tnin190nc" vbProcedure="false">'[77]thao-go'!$BQ$69</definedName>
    <definedName function="false" hidden="false" localSheetId="0" name="tnlnc" vbProcedure="false">'[77]thao-go'!$BQ$69</definedName>
    <definedName function="false" hidden="false" localSheetId="0" name="tnnnc" vbProcedure="false">'[77]thao-go'!$BQ$69</definedName>
    <definedName function="false" hidden="false" localSheetId="0" name="TONG_HOP_THI_NGHIEM_DZ0_4KV" vbProcedure="false">'[80]'!$J$2314</definedName>
    <definedName function="false" hidden="false" localSheetId="0" name="TONG_KE_DZ0_4KV" vbProcedure="false">'[82]TONG KE DZ 0.4 KV'!$L$12</definedName>
    <definedName function="false" hidden="false" localSheetId="0" name="TR15HT" vbProcedure="false">'[77]TONGKE-HT'!$BQ$69</definedName>
    <definedName function="false" hidden="false" localSheetId="0" name="TR16HT" vbProcedure="false">'[77]TONGKE-HT'!$BQ$69</definedName>
    <definedName function="false" hidden="false" localSheetId="0" name="TR19HT" vbProcedure="false">'[77]TONGKE-HT'!$BQ$69</definedName>
    <definedName function="false" hidden="false" localSheetId="0" name="tr1x15" vbProcedure="false">[77]giathanh1!$BQ$69</definedName>
    <definedName function="false" hidden="false" localSheetId="0" name="TR20HT" vbProcedure="false">'[77]TONGKE-HT'!$BQ$69</definedName>
    <definedName function="false" hidden="false" localSheetId="0" name="TR250" vbProcedure="false">'[77]dongia (2)'!$BQ$69</definedName>
    <definedName function="false" hidden="false" localSheetId="0" name="tr375" vbProcedure="false">[77]giathanh1!$BQ$69</definedName>
    <definedName function="false" hidden="false" localSheetId="0" name="tr3x100" vbProcedure="false">'[77]dongia (2)'!$BQ$69</definedName>
    <definedName function="false" hidden="false" localSheetId="0" name="tram" vbProcedure="false">[19]THTram!$AB$28</definedName>
    <definedName function="false" hidden="false" localSheetId="0" name="tram100" vbProcedure="false">'[77]dongia (2)'!$BQ$69</definedName>
    <definedName function="false" hidden="false" localSheetId="0" name="tram1x25" vbProcedure="false">'[77]dongia (2)'!$BQ$69</definedName>
    <definedName function="false" hidden="false" localSheetId="0" name="trang" vbProcedure="false">'[145]'!$AQ$43</definedName>
    <definedName function="false" hidden="false" localSheetId="0" name="TRANSFORMER" vbProcedure="false">'[58]NEW-PANEL'!$GA$439</definedName>
    <definedName function="false" hidden="false" localSheetId="0" name="Tra_phan_tram" vbProcedure="false">[119]Tra_bang!$S$19:$Y$25</definedName>
    <definedName function="false" hidden="false" localSheetId="0" name="tru10mtc" vbProcedure="false">'[77]t-h HA THE'!$BQ$69</definedName>
    <definedName function="false" hidden="false" localSheetId="0" name="tru8mtc" vbProcedure="false">'[77]t-h HA THE'!$BQ$69</definedName>
    <definedName function="false" hidden="false" localSheetId="0" name="tt1pnc" vbProcedure="false">'[77]lam-moi'!$BQ$69</definedName>
    <definedName function="false" hidden="false" localSheetId="0" name="tt1pvl" vbProcedure="false">'[77]lam-moi'!$BQ$69</definedName>
    <definedName function="false" hidden="false" localSheetId="0" name="tt3pnc" vbProcedure="false">'[77]lam-moi'!$BQ$69</definedName>
    <definedName function="false" hidden="false" localSheetId="0" name="tt3pvl" vbProcedure="false">'[77]lam-moi'!$BQ$69</definedName>
    <definedName function="false" hidden="false" localSheetId="0" name="TTDD3P" vbProcedure="false">[77]TDTKP1!$BQ$69</definedName>
    <definedName function="false" hidden="false" localSheetId="0" name="TTDDCT3p" vbProcedure="false">[77]TDTKP1!$BQ$69</definedName>
    <definedName function="false" hidden="false" localSheetId="0" name="ttkr" vbProcedure="false">'[67]th¸mo'!$BG$59</definedName>
    <definedName function="false" hidden="false" localSheetId="0" name="Tuyenquang" vbProcedure="false">[136]TTVanChuyen!$G$7</definedName>
    <definedName function="false" hidden="false" localSheetId="0" name="tuyequang" vbProcedure="false">[136]TTVanChuyen!$G$7</definedName>
    <definedName function="false" hidden="false" localSheetId="0" name="tx1pignc" vbProcedure="false">'[77]thao-go'!$BQ$69</definedName>
    <definedName function="false" hidden="false" localSheetId="0" name="tx1pindnc" vbProcedure="false">'[77]thao-go'!$BQ$69</definedName>
    <definedName function="false" hidden="false" localSheetId="0" name="tx1pingnc" vbProcedure="false">'[77]thao-go'!$BQ$69</definedName>
    <definedName function="false" hidden="false" localSheetId="0" name="tx1pintnc" vbProcedure="false">'[77]thao-go'!$BQ$69</definedName>
    <definedName function="false" hidden="false" localSheetId="0" name="tx1pitnc" vbProcedure="false">'[77]thao-go'!$BQ$69</definedName>
    <definedName function="false" hidden="false" localSheetId="0" name="tx2mhnnc" vbProcedure="false">'[77]thao-go'!$BQ$69</definedName>
    <definedName function="false" hidden="false" localSheetId="0" name="tx2mitnc" vbProcedure="false">'[77]thao-go'!$BQ$69</definedName>
    <definedName function="false" hidden="false" localSheetId="0" name="txhnnc" vbProcedure="false">'[77]thao-go'!$BQ$69</definedName>
    <definedName function="false" hidden="false" localSheetId="0" name="txig1nc" vbProcedure="false">'[77]thao-go'!$BQ$69</definedName>
    <definedName function="false" hidden="false" localSheetId="0" name="txin190nc" vbProcedure="false">'[77]thao-go'!$BQ$69</definedName>
    <definedName function="false" hidden="false" localSheetId="0" name="txinnc" vbProcedure="false">'[77]thao-go'!$BQ$69</definedName>
    <definedName function="false" hidden="false" localSheetId="0" name="txit1nc" vbProcedure="false">'[77]thao-go'!$BQ$69</definedName>
    <definedName function="false" hidden="false" localSheetId="0" name="ty_le_BTN" vbProcedure="false">#REF!</definedName>
    <definedName function="false" hidden="false" localSheetId="0" name="tz593" vbProcedure="false">'[90]'!$V$5398</definedName>
    <definedName function="false" hidden="false" localSheetId="0" name="t_1" vbProcedure="false">[94]SLCB!$AJ$8996</definedName>
    <definedName function="false" hidden="false" localSheetId="0" name="u" vbProcedure="false">'[67]th¸mo'!$R$18</definedName>
    <definedName function="false" hidden="false" localSheetId="0" name="un76" vbProcedure="false">'[67]th¸mo'!$FV$178</definedName>
    <definedName function="false" hidden="false" localSheetId="0" name="USD_JPY_Int__Rate_Diff_11" vbProcedure="false">[224]JPY!$AF$32</definedName>
    <definedName function="false" hidden="false" localSheetId="0" name="USD_JPY_Int__Rate_Diff_12" vbProcedure="false">[224]JPY!$AF$32</definedName>
    <definedName function="false" hidden="false" localSheetId="0" name="USD_JPY_Int__Rate_Diff_4" vbProcedure="false">[224]JPY!$AF$32</definedName>
    <definedName function="false" hidden="false" localSheetId="0" name="USD_JPY_Int__Rate_Diff_5" vbProcedure="false">[224]JPY!$AF$32</definedName>
    <definedName function="false" hidden="false" localSheetId="0" name="ut" vbProcedure="false">'[67]th¸mo'!$AS$45</definedName>
    <definedName function="false" hidden="false" localSheetId="0" name="VA" vbProcedure="false">[120]ND!$P$16</definedName>
    <definedName function="false" hidden="false" localSheetId="0" name="VAN_CHUYEN_DUONG_DAI_TBA" vbProcedure="false">'[81]chi tiet TBA'!GO50117</definedName>
    <definedName function="false" hidden="false" localSheetId="0" name="vat" vbProcedure="false">'[20]'!$IB$236</definedName>
    <definedName function="false" hidden="false" localSheetId="0" name="vcdc_" vbProcedure="false">'[107]Chi tiet'!$DN$118</definedName>
    <definedName function="false" hidden="false" localSheetId="0" name="VCDD1P" vbProcedure="false">'[192]KPVC-BD '!$BC$13879</definedName>
    <definedName function="false" hidden="false" localSheetId="0" name="VCDD3p" vbProcedure="false">'[77]KPVC-BD '!$BQ$69</definedName>
    <definedName function="false" hidden="false" localSheetId="0" name="VCDDCT3p" vbProcedure="false">'[192]KPVC-BD '!$L$2828</definedName>
    <definedName function="false" hidden="false" localSheetId="0" name="VCDDMBA" vbProcedure="false">'[231]KPVC-BD '!$AY$12851</definedName>
    <definedName function="false" hidden="false" localSheetId="0" name="vcsat" vbProcedure="false">'[26]CTDZ 0.4+cto'!$CY$103</definedName>
    <definedName function="false" hidden="false" localSheetId="0" name="VDCLY" vbProcedure="false">[164]QMCT!$EO$145</definedName>
    <definedName function="false" hidden="false" localSheetId="0" name="Vietri" vbProcedure="false">[132]TTVanChuyen!$F$6</definedName>
    <definedName function="false" hidden="false" localSheetId="0" name="VL100" vbProcedure="false">'[20]'!$G$1543</definedName>
    <definedName function="false" hidden="false" localSheetId="0" name="vl100a" vbProcedure="false">'[26]CTbe tong'!$BA$53</definedName>
    <definedName function="false" hidden="false" localSheetId="0" name="VL200" vbProcedure="false">'[20]'!$S$4627</definedName>
    <definedName function="false" hidden="false" localSheetId="0" name="VL250" vbProcedure="false">'[20]'!$AI$8739</definedName>
    <definedName function="false" hidden="false" localSheetId="0" name="vl3p" vbProcedure="false">'[20]'!$S$4627</definedName>
    <definedName function="false" hidden="false" localSheetId="0" name="vldd" vbProcedure="false">'[77]TH XL'!$BQ$69</definedName>
    <definedName function="false" hidden="false" localSheetId="0" name="vldg" vbProcedure="false">'[20]'!$GB$184</definedName>
    <definedName function="false" hidden="false" localSheetId="0" name="vltr" vbProcedure="false">'[77]TH XL'!$BQ$69</definedName>
    <definedName function="false" hidden="false" localSheetId="0" name="vm" vbProcedure="false">[94]SLCB!CV$25187</definedName>
    <definedName function="false" hidden="false" localSheetId="0" name="vm1_" vbProcedure="false">[94]SLCB!CW$25444</definedName>
    <definedName function="false" hidden="false" localSheetId="0" name="vm2_" vbProcedure="false">[94]SLCB!CX$25701</definedName>
    <definedName function="false" hidden="false" localSheetId="0" name="vn" vbProcedure="false">'[67]th¸mo'!$AZ$52</definedName>
    <definedName function="false" hidden="false" localSheetId="0" name="vn1_" vbProcedure="false">[94]SLCB!CW$25444</definedName>
    <definedName function="false" hidden="false" localSheetId="0" name="vn2_" vbProcedure="false">[94]SLCB!CX$25701</definedName>
    <definedName function="false" hidden="false" localSheetId="0" name="voi" vbProcedure="false">'[232]Gia vat tu'!BQ$17220</definedName>
    <definedName function="false" hidden="false" localSheetId="0" name="vt1pbs" vbProcedure="false">'[77]lam-moi'!$BQ$69</definedName>
    <definedName function="false" hidden="false" localSheetId="0" name="vtbs" vbProcedure="false">'[77]lam-moi'!$BQ$69</definedName>
    <definedName function="false" hidden="false" localSheetId="0" name="VT_1" vbProcedure="false">'[233]Vat tu'!$AY$12851</definedName>
    <definedName function="false" hidden="false" localSheetId="0" name="V_1" vbProcedure="false">[94]SLCB!CR$24159</definedName>
    <definedName function="false" hidden="false" localSheetId="0" name="V_2" vbProcedure="false">[94]SLCB!CS$24416</definedName>
    <definedName function="false" hidden="false" localSheetId="0" name="V_3" vbProcedure="false">[94]SLCB!CT$24673</definedName>
    <definedName function="false" hidden="false" localSheetId="0" name="V_4" vbProcedure="false">[94]SLCB!CU$24930</definedName>
    <definedName function="false" hidden="false" localSheetId="0" name="x17dnc" vbProcedure="false">[77]chitiet!$BQ$69</definedName>
    <definedName function="false" hidden="false" localSheetId="0" name="x17dvl" vbProcedure="false">[77]chitiet!$BQ$69</definedName>
    <definedName function="false" hidden="false" localSheetId="0" name="x17knc" vbProcedure="false">[77]chitiet!$BQ$69</definedName>
    <definedName function="false" hidden="false" localSheetId="0" name="x17kvl" vbProcedure="false">[77]chitiet!$BQ$69</definedName>
    <definedName function="false" hidden="false" localSheetId="0" name="X1pFCOnc" vbProcedure="false">'[77]CHITIET VL-NC-TT -1p'!$BQ$69</definedName>
    <definedName function="false" hidden="false" localSheetId="0" name="X1pFCOvc" vbProcedure="false">'[77]CHITIET VL-NC-TT -1p'!$BQ$69</definedName>
    <definedName function="false" hidden="false" localSheetId="0" name="X1pFCOvl" vbProcedure="false">'[77]CHITIET VL-NC-TT -1p'!$BQ$69</definedName>
    <definedName function="false" hidden="false" localSheetId="0" name="x1pignc" vbProcedure="false">'[77]lam-moi'!$BQ$69</definedName>
    <definedName function="false" hidden="false" localSheetId="0" name="X1pIGvc" vbProcedure="false">'[77]CHITIET VL-NC-TT -1p'!$BQ$69</definedName>
    <definedName function="false" hidden="false" localSheetId="0" name="x1pigvl" vbProcedure="false">'[77]lam-moi'!$BQ$69</definedName>
    <definedName function="false" hidden="false" localSheetId="0" name="x1pind" vbProcedure="false">'[20]'!$AX$12594</definedName>
    <definedName function="false" hidden="false" localSheetId="0" name="x1pindnc" vbProcedure="false">'[77]lam-moi'!$BQ$69</definedName>
    <definedName function="false" hidden="false" localSheetId="0" name="x1pindvl" vbProcedure="false">'[77]lam-moi'!$BQ$69</definedName>
    <definedName function="false" hidden="false" localSheetId="0" name="x1ping" vbProcedure="false">'[20]'!$AD$7454</definedName>
    <definedName function="false" hidden="false" localSheetId="0" name="x1pingnc" vbProcedure="false">'[77]lam-moi'!$BQ$69</definedName>
    <definedName function="false" hidden="false" localSheetId="0" name="x1pingvl" vbProcedure="false">'[77]lam-moi'!$BQ$69</definedName>
    <definedName function="false" hidden="false" localSheetId="0" name="x1pint" vbProcedure="false">'[20]'!$AE$7711</definedName>
    <definedName function="false" hidden="false" localSheetId="0" name="x1pintnc" vbProcedure="false">'[77]lam-moi'!$BQ$69</definedName>
    <definedName function="false" hidden="false" localSheetId="0" name="X1pINTvc" vbProcedure="false">'[77]CHITIET VL-NC-TT -1p'!$BQ$69</definedName>
    <definedName function="false" hidden="false" localSheetId="0" name="x1pintvl" vbProcedure="false">'[77]lam-moi'!$BQ$69</definedName>
    <definedName function="false" hidden="false" localSheetId="0" name="x1pitnc" vbProcedure="false">'[77]lam-moi'!$BQ$69</definedName>
    <definedName function="false" hidden="false" localSheetId="0" name="X1pITvc" vbProcedure="false">'[77]CHITIET VL-NC-TT -1p'!$BQ$69</definedName>
    <definedName function="false" hidden="false" localSheetId="0" name="x1pitvl" vbProcedure="false">'[77]lam-moi'!$BQ$69</definedName>
    <definedName function="false" hidden="false" localSheetId="0" name="x20knc" vbProcedure="false">[77]chitiet!$BQ$69</definedName>
    <definedName function="false" hidden="false" localSheetId="0" name="x20kvl" vbProcedure="false">[77]chitiet!$BQ$69</definedName>
    <definedName function="false" hidden="false" localSheetId="0" name="x22knc" vbProcedure="false">[77]chitiet!$BQ$69</definedName>
    <definedName function="false" hidden="false" localSheetId="0" name="x22kvl" vbProcedure="false">[77]chitiet!$BQ$69</definedName>
    <definedName function="false" hidden="false" localSheetId="0" name="x2mig1nc" vbProcedure="false">'[77]lam-moi'!$BQ$69</definedName>
    <definedName function="false" hidden="false" localSheetId="0" name="x2mig1vl" vbProcedure="false">'[77]lam-moi'!$BQ$69</definedName>
    <definedName function="false" hidden="false" localSheetId="0" name="x2min1nc" vbProcedure="false">'[77]lam-moi'!$BQ$69</definedName>
    <definedName function="false" hidden="false" localSheetId="0" name="x2min1vl" vbProcedure="false">'[77]lam-moi'!$BQ$69</definedName>
    <definedName function="false" hidden="false" localSheetId="0" name="x2mit1vl" vbProcedure="false">'[77]lam-moi'!$BQ$69</definedName>
    <definedName function="false" hidden="false" localSheetId="0" name="x2mitnc" vbProcedure="false">'[77]lam-moi'!$BQ$69</definedName>
    <definedName function="false" hidden="false" localSheetId="0" name="xd0_6" vbProcedure="false">'[32]'!$A$1</definedName>
    <definedName function="false" hidden="false" localSheetId="0" name="xd1_3" vbProcedure="false">'[32]'!$A$1</definedName>
    <definedName function="false" hidden="false" localSheetId="0" name="xd1_5" vbProcedure="false">'[32]'!$A$1</definedName>
    <definedName function="false" hidden="false" localSheetId="0" name="xdra" vbProcedure="false">[31]sheet12!$A$1</definedName>
    <definedName function="false" hidden="false" localSheetId="0" name="xdsnc" vbProcedure="false">[77]gtrinh!$BQ$69</definedName>
    <definedName function="false" hidden="false" localSheetId="0" name="xdsvl" vbProcedure="false">[77]gtrinh!$BQ$69</definedName>
    <definedName function="false" hidden="false" localSheetId="0" name="xfco" vbProcedure="false">'[20]'!$AC$7197</definedName>
    <definedName function="false" hidden="false" localSheetId="0" name="xfconc" vbProcedure="false">'[77]lam-moi'!$BQ$69</definedName>
    <definedName function="false" hidden="false" localSheetId="0" name="XFCOvc" vbProcedure="false">'[205]CHITIET VL-NC-TT-3p'!ID60654</definedName>
    <definedName function="false" hidden="false" localSheetId="0" name="xfcovl" vbProcedure="false">'[77]lam-moi'!$BQ$69</definedName>
    <definedName function="false" hidden="false" localSheetId="0" name="xfnc" vbProcedure="false">'[77]lam-moi'!$BQ$69</definedName>
    <definedName function="false" hidden="false" localSheetId="0" name="xfvl" vbProcedure="false">'[77]lam-moi'!$BQ$69</definedName>
    <definedName function="false" hidden="false" localSheetId="0" name="xhn" vbProcedure="false">'[20]'!$AB$6940</definedName>
    <definedName function="false" hidden="false" localSheetId="0" name="xhnnc" vbProcedure="false">'[77]lam-moi'!$BQ$69</definedName>
    <definedName function="false" hidden="false" localSheetId="0" name="xhnvl" vbProcedure="false">'[77]lam-moi'!$BQ$69</definedName>
    <definedName function="false" hidden="false" localSheetId="0" name="xh_bq" vbProcedure="false">'[170]truc tiep'!$AQ$43</definedName>
    <definedName function="false" hidden="false" localSheetId="0" name="xh_bv" vbProcedure="false">'[170]truc tiep'!$DY32898</definedName>
    <definedName function="false" hidden="false" localSheetId="0" name="xh_ck" vbProcedure="false">'[170]truc tiep'!DQ$30584</definedName>
    <definedName function="false" hidden="false" localSheetId="0" name="xh_d1" vbProcedure="false">'[170]truc tiep'!$AM$9767</definedName>
    <definedName function="false" hidden="false" localSheetId="0" name="xh_d2" vbProcedure="false">'[170]truc tiep'!$M$3085</definedName>
    <definedName function="false" hidden="false" localSheetId="0" name="xh_d3" vbProcedure="false">'[170]truc tiep'!$EN36753</definedName>
    <definedName function="false" hidden="false" localSheetId="0" name="xh_dl" vbProcedure="false">'[170]truc tiep'!$BV$74</definedName>
    <definedName function="false" hidden="false" localSheetId="0" name="xh_kcs" vbProcedure="false">'[170]truc tiep'!CZ$26215</definedName>
    <definedName function="false" hidden="false" localSheetId="0" name="xh_nb" vbProcedure="false">'[170]truc tiep'!$F$1286</definedName>
    <definedName function="false" hidden="false" localSheetId="0" name="xh_ngio" vbProcedure="false">'[170]truc tiep'!$BE$14393</definedName>
    <definedName function="false" hidden="false" localSheetId="0" name="xh_nv" vbProcedure="false">'[170]truc tiep'!DP$30327</definedName>
    <definedName function="false" hidden="false" localSheetId="0" name="xh_t3" vbProcedure="false">'[170]truc tiep'!$EQ$147</definedName>
    <definedName function="false" hidden="false" localSheetId="0" name="xh_t4" vbProcedure="false">'[170]truc tiep'!IM62967</definedName>
    <definedName function="false" hidden="false" localSheetId="0" name="xh_t5" vbProcedure="false">'[170]truc tiep'!$P$3856</definedName>
    <definedName function="false" hidden="false" localSheetId="0" name="xh_t6" vbProcedure="false">'[170]truc tiep'!$AU$11823</definedName>
    <definedName function="false" hidden="false" localSheetId="0" name="xh_tc" vbProcedure="false">'[170]truc tiep'!DD$27243</definedName>
    <definedName function="false" hidden="false" localSheetId="0" name="xh_tm" vbProcedure="false">'[170]truc tiep'!CM$22874</definedName>
    <definedName function="false" hidden="false" localSheetId="0" name="xh_vs" vbProcedure="false">'[170]truc tiep'!CO$23388</definedName>
    <definedName function="false" hidden="false" localSheetId="0" name="xh_xh" vbProcedure="false">'[170]truc tiep'!CL$22617</definedName>
    <definedName function="false" hidden="false" localSheetId="0" name="xig" vbProcedure="false">'[20]'!$AB$6940</definedName>
    <definedName function="false" hidden="false" localSheetId="0" name="xig1" vbProcedure="false">'[20]'!$AZ$13108</definedName>
    <definedName function="false" hidden="false" localSheetId="0" name="xig1nc" vbProcedure="false">'[77]lam-moi'!$BQ$69</definedName>
    <definedName function="false" hidden="false" localSheetId="0" name="xig1pnc" vbProcedure="false">'[77]lam-moi'!$BQ$69</definedName>
    <definedName function="false" hidden="false" localSheetId="0" name="xig1pvl" vbProcedure="false">'[77]lam-moi'!$BQ$69</definedName>
    <definedName function="false" hidden="false" localSheetId="0" name="xig1vl" vbProcedure="false">'[77]lam-moi'!$BQ$69</definedName>
    <definedName function="false" hidden="false" localSheetId="0" name="xig2nc" vbProcedure="false">'[77]lam-moi'!$BQ$69</definedName>
    <definedName function="false" hidden="false" localSheetId="0" name="xig2vl" vbProcedure="false">'[77]lam-moi'!$BQ$69</definedName>
    <definedName function="false" hidden="false" localSheetId="0" name="xignc" vbProcedure="false">'[77]lam-moi'!$BQ$69</definedName>
    <definedName function="false" hidden="false" localSheetId="0" name="xignc3p" vbProcedure="false">'[20]'!$FT44977</definedName>
    <definedName function="false" hidden="false" localSheetId="0" name="xigvl" vbProcedure="false">'[77]lam-moi'!$BQ$69</definedName>
    <definedName function="false" hidden="false" localSheetId="0" name="xigvl3p" vbProcedure="false">'[20]'!$FN43435</definedName>
    <definedName function="false" hidden="false" localSheetId="0" name="ximang" vbProcedure="false">[33]Sheet1!$M$13,[33]Sheet1!$R$18,[33]Sheet1!$Z$26,[33]Sheet1!$AG$33,[33]Sheet1!$AM$39</definedName>
    <definedName function="false" hidden="false" localSheetId="0" name="XiMangPCB30" vbProcedure="false">'[4]T.Tinh'!$D$4</definedName>
    <definedName function="false" hidden="false" localSheetId="0" name="xin" vbProcedure="false">'[20]'!$AC$7197</definedName>
    <definedName function="false" hidden="false" localSheetId="0" name="xin190" vbProcedure="false">'[20]'!$Z$6426</definedName>
    <definedName function="false" hidden="false" localSheetId="0" name="xin190nc" vbProcedure="false">'[77]lam-moi'!$BQ$69</definedName>
    <definedName function="false" hidden="false" localSheetId="0" name="XIN190vc" vbProcedure="false">'[205]CHITIET VL-NC-TT-3p'!IG61425</definedName>
    <definedName function="false" hidden="false" localSheetId="0" name="xin190vl" vbProcedure="false">'[77]lam-moi'!$BQ$69</definedName>
    <definedName function="false" hidden="false" localSheetId="0" name="xin290nc3p" vbProcedure="false">'[20]'!HZ59626</definedName>
    <definedName function="false" hidden="false" localSheetId="0" name="xin290vl3p" vbProcedure="false">'[20]'!HV58598</definedName>
    <definedName function="false" hidden="false" localSheetId="0" name="xin901nc" vbProcedure="false">'[77]lam-moi'!$BQ$69</definedName>
    <definedName function="false" hidden="false" localSheetId="0" name="xin901vl" vbProcedure="false">'[77]lam-moi'!$BQ$69</definedName>
    <definedName function="false" hidden="false" localSheetId="0" name="xind" vbProcedure="false">'[20]'!$AA$6683</definedName>
    <definedName function="false" hidden="false" localSheetId="0" name="xind1pnc" vbProcedure="false">'[77]lam-moi'!$BQ$69</definedName>
    <definedName function="false" hidden="false" localSheetId="0" name="xind1pvl" vbProcedure="false">'[77]lam-moi'!$BQ$69</definedName>
    <definedName function="false" hidden="false" localSheetId="0" name="xindnc" vbProcedure="false">'[77]lam-moi'!$BQ$69</definedName>
    <definedName function="false" hidden="false" localSheetId="0" name="XINDvc" vbProcedure="false">'[205]CHITIET VL-NC-TT-3p'!CK$22360</definedName>
    <definedName function="false" hidden="false" localSheetId="0" name="xindvl" vbProcedure="false">'[77]lam-moi'!$BQ$69</definedName>
    <definedName function="false" hidden="false" localSheetId="0" name="xing1pnc" vbProcedure="false">'[77]lam-moi'!$BQ$69</definedName>
    <definedName function="false" hidden="false" localSheetId="0" name="xing1pvl" vbProcedure="false">'[77]lam-moi'!$BQ$69</definedName>
    <definedName function="false" hidden="false" localSheetId="0" name="xinnc" vbProcedure="false">'[77]lam-moi'!$BQ$69</definedName>
    <definedName function="false" hidden="false" localSheetId="0" name="xinnc3p" vbProcedure="false">'[20]'!GW52173</definedName>
    <definedName function="false" hidden="false" localSheetId="0" name="xinvl" vbProcedure="false">'[77]lam-moi'!$BQ$69</definedName>
    <definedName function="false" hidden="false" localSheetId="0" name="xinvl3p" vbProcedure="false">'[20]'!GQ50631</definedName>
    <definedName function="false" hidden="false" localSheetId="0" name="xit" vbProcedure="false">'[20]'!$AA$6683</definedName>
    <definedName function="false" hidden="false" localSheetId="0" name="xit1" vbProcedure="false">'[20]'!$AY$12851</definedName>
    <definedName function="false" hidden="false" localSheetId="0" name="xit1nc" vbProcedure="false">'[77]lam-moi'!$BQ$69</definedName>
    <definedName function="false" hidden="false" localSheetId="0" name="xit1pnc" vbProcedure="false">'[77]lam-moi'!$BQ$69</definedName>
    <definedName function="false" hidden="false" localSheetId="0" name="xit1pvl" vbProcedure="false">'[77]lam-moi'!$BQ$69</definedName>
    <definedName function="false" hidden="false" localSheetId="0" name="xit1vl" vbProcedure="false">'[77]lam-moi'!$BQ$69</definedName>
    <definedName function="false" hidden="false" localSheetId="0" name="xit2nc" vbProcedure="false">'[77]lam-moi'!$BQ$69</definedName>
    <definedName function="false" hidden="false" localSheetId="0" name="xit2nc3p" vbProcedure="false">'[20]'!$FG41636</definedName>
    <definedName function="false" hidden="false" localSheetId="0" name="xit2vl" vbProcedure="false">'[77]lam-moi'!$BQ$69</definedName>
    <definedName function="false" hidden="false" localSheetId="0" name="xit2vl3p" vbProcedure="false">'[20]'!$FA40094</definedName>
    <definedName function="false" hidden="false" localSheetId="0" name="xitnc" vbProcedure="false">'[77]lam-moi'!$BQ$69</definedName>
    <definedName function="false" hidden="false" localSheetId="0" name="xitnc3p" vbProcedure="false">'[20]'!$EE34440</definedName>
    <definedName function="false" hidden="false" localSheetId="0" name="xitvl" vbProcedure="false">'[77]lam-moi'!$BQ$69</definedName>
    <definedName function="false" hidden="false" localSheetId="0" name="xitvl3p" vbProcedure="false">'[20]'!$DY32898</definedName>
    <definedName function="false" hidden="false" localSheetId="0" name="xk0_6" vbProcedure="false">'[32]'!$A$1</definedName>
    <definedName function="false" hidden="false" localSheetId="0" name="xk1_3" vbProcedure="false">'[32]'!$A$1</definedName>
    <definedName function="false" hidden="false" localSheetId="0" name="xk1_5" vbProcedure="false">'[32]'!$A$1</definedName>
    <definedName function="false" hidden="false" localSheetId="0" name="xl" vbProcedure="false">'[137]'!$G$7</definedName>
    <definedName function="false" hidden="false" localSheetId="0" name="xlc" vbProcedure="false">'[137]'!$H$8</definedName>
    <definedName function="false" hidden="false" localSheetId="0" name="xld1_4" vbProcedure="false">'[32]'!$A$1</definedName>
    <definedName function="false" hidden="false" localSheetId="0" name="xlk" vbProcedure="false">'[137]'!$BQ$69</definedName>
    <definedName function="false" hidden="false" localSheetId="0" name="xlk1_4" vbProcedure="false">'[32]'!$A$1</definedName>
    <definedName function="false" hidden="false" localSheetId="0" name="xr1nc" vbProcedure="false">'[77]lam-moi'!$BQ$69</definedName>
    <definedName function="false" hidden="false" localSheetId="0" name="xr1vl" vbProcedure="false">'[77]lam-moi'!$BQ$69</definedName>
    <definedName function="false" hidden="false" localSheetId="0" name="xt" vbProcedure="false">'[67]th¸mo'!$AH$290</definedName>
    <definedName function="false" hidden="false" localSheetId="0" name="xtr3pnc" vbProcedure="false">[77]gtrinh!$BQ$69</definedName>
    <definedName function="false" hidden="false" localSheetId="0" name="xtr3pvl" vbProcedure="false">[77]gtrinh!$BQ$69</definedName>
    <definedName function="false" hidden="false" localSheetId="0" name="yt_bq" vbProcedure="false">'[170]truc tiep'!$AQ$43</definedName>
    <definedName function="false" hidden="false" localSheetId="0" name="yt_bv" vbProcedure="false">'[170]truc tiep'!$DY32898</definedName>
    <definedName function="false" hidden="false" localSheetId="0" name="yt_ck" vbProcedure="false">'[170]truc tiep'!DQ$30584</definedName>
    <definedName function="false" hidden="false" localSheetId="0" name="yt_d1" vbProcedure="false">'[170]truc tiep'!$AM$9767</definedName>
    <definedName function="false" hidden="false" localSheetId="0" name="yt_d2" vbProcedure="false">'[170]truc tiep'!$M$3085</definedName>
    <definedName function="false" hidden="false" localSheetId="0" name="yt_d3" vbProcedure="false">'[170]truc tiep'!$EN36753</definedName>
    <definedName function="false" hidden="false" localSheetId="0" name="yt_dl" vbProcedure="false">'[170]truc tiep'!$BV$74</definedName>
    <definedName function="false" hidden="false" localSheetId="0" name="yt_kcs" vbProcedure="false">'[170]truc tiep'!CZ$26215</definedName>
    <definedName function="false" hidden="false" localSheetId="0" name="yt_nb" vbProcedure="false">'[170]truc tiep'!$F$1286</definedName>
    <definedName function="false" hidden="false" localSheetId="0" name="yt_ngio" vbProcedure="false">'[170]truc tiep'!$BE$14393</definedName>
    <definedName function="false" hidden="false" localSheetId="0" name="yt_nv" vbProcedure="false">'[170]truc tiep'!DP$30327</definedName>
    <definedName function="false" hidden="false" localSheetId="0" name="yt_t3" vbProcedure="false">'[170]truc tiep'!$EQ$147</definedName>
    <definedName function="false" hidden="false" localSheetId="0" name="yt_t4" vbProcedure="false">'[170]truc tiep'!IM62967</definedName>
    <definedName function="false" hidden="false" localSheetId="0" name="yt_t5" vbProcedure="false">'[170]truc tiep'!$P$3856</definedName>
    <definedName function="false" hidden="false" localSheetId="0" name="yt_t6" vbProcedure="false">'[170]truc tiep'!$AU$11823</definedName>
    <definedName function="false" hidden="false" localSheetId="0" name="yt_tc" vbProcedure="false">'[170]truc tiep'!DD$27243</definedName>
    <definedName function="false" hidden="false" localSheetId="0" name="yt_tm" vbProcedure="false">'[170]truc tiep'!CM$22874</definedName>
    <definedName function="false" hidden="false" localSheetId="0" name="yt_vs" vbProcedure="false">'[170]truc tiep'!CO$23388</definedName>
    <definedName function="false" hidden="false" localSheetId="0" name="yt_xh" vbProcedure="false">'[170]truc tiep'!CL$22617</definedName>
    <definedName function="false" hidden="false" localSheetId="0" name="ZD" vbProcedure="false">'[235]tong du toan'!$P$3856</definedName>
    <definedName function="false" hidden="false" localSheetId="0" name="ZXD" vbProcedure="false">'[145]'!$T$4884</definedName>
    <definedName function="false" hidden="false" localSheetId="0" name="\0" vbProcedure="false">'[8]PNT-QUOT-#3'!$A$1</definedName>
    <definedName function="false" hidden="false" localSheetId="0" name="\c" vbProcedure="false">'[16]FUC-01'!$CS$353</definedName>
    <definedName function="false" hidden="false" localSheetId="0" name="\d" vbProcedure="false">'[16]FUC-01'!$CU$355</definedName>
    <definedName function="false" hidden="false" localSheetId="0" name="\e" vbProcedure="false">'[16]FUC-01'!$CW$357</definedName>
    <definedName function="false" hidden="false" localSheetId="0" name="\f" vbProcedure="false">'[50]??-BLDG'!$AD$7454</definedName>
    <definedName function="false" hidden="false" localSheetId="0" name="\g" vbProcedure="false">'[50]??-BLDG'!$AD$7454</definedName>
    <definedName function="false" hidden="false" localSheetId="0" name="\h" vbProcedure="false">'[50]??-BLDG'!$AD$7454</definedName>
    <definedName function="false" hidden="false" localSheetId="0" name="\i" vbProcedure="false">'[16]FUC-01'!$DA$361</definedName>
    <definedName function="false" hidden="false" localSheetId="0" name="\j" vbProcedure="false">'[16]FUC-01'!$DD$364</definedName>
    <definedName function="false" hidden="false" localSheetId="0" name="\k" vbProcedure="false">'[50]??-BLDG'!$AD$7454</definedName>
    <definedName function="false" hidden="false" localSheetId="0" name="\l" vbProcedure="false">'[50]??-BLDG'!$AD$7454</definedName>
    <definedName function="false" hidden="false" localSheetId="0" name="\m" vbProcedure="false">'[50]??-BLDG'!$AD$7454</definedName>
    <definedName function="false" hidden="false" localSheetId="0" name="\n" vbProcedure="false">'[50]??-BLDG'!$AD$7454</definedName>
    <definedName function="false" hidden="false" localSheetId="0" name="\o" vbProcedure="false">'[50]??-BLDG'!$AD$7454</definedName>
    <definedName function="false" hidden="false" localSheetId="0" name="\v" vbProcedure="false">'[16]FUC-01'!$BU$329</definedName>
    <definedName function="false" hidden="false" localSheetId="0" name="\z" vbProcedure="false">'[8]COAT&amp;WRAP-QIOT-#3'!$BD$56</definedName>
    <definedName function="false" hidden="false" localSheetId="0" name="_1CAP002" vbProcedure="false">[146]MTP!$II$499</definedName>
    <definedName function="false" hidden="false" localSheetId="0" name="_2STREO7" vbProcedure="false">[147]MTP!$GC$185</definedName>
    <definedName function="false" hidden="false" localSheetId="0" name="_30_06_05" vbProcedure="false">'[145]'!$AS$45</definedName>
    <definedName function="false" hidden="false" localSheetId="0" name="_4GOIC01" vbProcedure="false">[148]MTP!$HS$2275</definedName>
    <definedName function="false" hidden="false" localSheetId="0" name="_4OSLCTT" vbProcedure="false">[148]MTP!$GZ$2256</definedName>
    <definedName function="false" hidden="false" localSheetId="0" name="_6BNTTTH" vbProcedure="false">[147]MTP1!$EY$2203</definedName>
    <definedName function="false" hidden="false" localSheetId="0" name="_6DCTTBO" vbProcedure="false">[147]MTP1!$GR$2248</definedName>
    <definedName function="false" hidden="false" localSheetId="0" name="_6DD24TT" vbProcedure="false">[147]MTP1!$FI$2213</definedName>
    <definedName function="false" hidden="false" localSheetId="0" name="_6FCOTBU" vbProcedure="false">[147]MTP1!$HA$2257</definedName>
    <definedName function="false" hidden="false" localSheetId="0" name="_6LATUBU" vbProcedure="false">[147]MTP1!$HH$2264</definedName>
    <definedName function="false" hidden="false" localSheetId="0" name="_6SDTT24" vbProcedure="false">[147]MTP1!$GE$2235</definedName>
    <definedName function="false" hidden="false" localSheetId="0" name="_6TBUDTT" vbProcedure="false">[147]MTP1!$HU$2277</definedName>
    <definedName function="false" hidden="false" localSheetId="0" name="_6TDDDTT" vbProcedure="false">[147]MTP1!$FO$2219</definedName>
    <definedName function="false" hidden="false" localSheetId="0" name="_6TLTTTH" vbProcedure="false">[147]MTP1!$EQ$2195</definedName>
    <definedName function="false" hidden="false" localSheetId="0" name="_6TUBUTT" vbProcedure="false">[147]MTP1!$HN$2270</definedName>
    <definedName function="false" hidden="false" localSheetId="0" name="_6UCLVIS" vbProcedure="false">[147]MTP1!$GL$2242</definedName>
    <definedName function="false" hidden="false" localSheetId="0" name="_7DNCABC" vbProcedure="false">[147]MTP1!$Y$2329</definedName>
    <definedName function="false" hidden="false" localSheetId="0" name="_7HDCTBU" vbProcedure="false">[147]MTP1!$IP$2298</definedName>
    <definedName function="false" hidden="false" localSheetId="0" name="_7PKTUBU" vbProcedure="false">[147]MTP1!$IV$2304</definedName>
    <definedName function="false" hidden="false" localSheetId="0" name="_7TBHT20" vbProcedure="false">[147]MTP1!$ID$2286</definedName>
    <definedName function="false" hidden="false" localSheetId="0" name="_7TBHT30" vbProcedure="false">[147]MTP1!$IJ$2292</definedName>
    <definedName function="false" hidden="false" localSheetId="0" name="_7TDCABC" vbProcedure="false">[147]MTP1!$H$2312</definedName>
    <definedName function="false" hidden="false" localSheetId="0" name="_Key1" vbProcedure="false">'[49]'!$L$12</definedName>
    <definedName function="false" hidden="false" localSheetId="0" name="_Key2" vbProcedure="false">'[49]'!$L$12</definedName>
    <definedName function="false" hidden="false" localSheetId="0" name="_Sort" vbProcedure="false">'[20]'!$O$15:$CB$336</definedName>
    <definedName function="false" hidden="false" localSheetId="0" name="ãc" vbProcedure="false">'[67]th¸mo'!$AO$297</definedName>
    <definedName function="false" hidden="false" localSheetId="0" name="æ76" vbProcedure="false">[93]Toan_DA!$J$2314</definedName>
    <definedName function="false" hidden="false" localSheetId="0" name="ë" vbProcedure="false">[93]Toan_DA!$J$2314</definedName>
    <definedName function="false" hidden="false" localSheetId="0" name="ë74" vbProcedure="false">[93]Toan_DA!$J$2314</definedName>
    <definedName function="false" hidden="false" localSheetId="0" name="Óu75" vbProcedure="false">[93]Toan_DA!$J$2314</definedName>
    <definedName function="false" hidden="false" localSheetId="2" name="A" vbProcedure="false">'[306]PNT-QUOT-#3'!$AG$8225</definedName>
    <definedName function="false" hidden="false" localSheetId="2" name="A01AC" vbProcedure="false">NA()</definedName>
    <definedName function="false" hidden="false" localSheetId="2" name="A01CAT" vbProcedure="false">NA()</definedName>
    <definedName function="false" hidden="false" localSheetId="2" name="A01CODE" vbProcedure="false">NA()</definedName>
    <definedName function="false" hidden="false" localSheetId="2" name="A01DATA" vbProcedure="false">NA()</definedName>
    <definedName function="false" hidden="false" localSheetId="2" name="A01MI" vbProcedure="false">NA()</definedName>
    <definedName function="false" hidden="false" localSheetId="2" name="A01TO" vbProcedure="false">NA()</definedName>
    <definedName function="false" hidden="false" localSheetId="2" name="A01_" vbProcedure="false">NA()</definedName>
    <definedName function="false" hidden="false" localSheetId="2" name="A120_" vbProcedure="false">'[294]'!$B$23</definedName>
    <definedName function="false" hidden="false" localSheetId="2" name="a277Print_Titles" vbProcedure="false">'[252]'!$B$253</definedName>
    <definedName function="false" hidden="false" localSheetId="2" name="A35_" vbProcedure="false">'[294]'!$B$27</definedName>
    <definedName function="false" hidden="false" localSheetId="2" name="A50_" vbProcedure="false">'[294]'!$B$26</definedName>
    <definedName function="false" hidden="false" localSheetId="2" name="A65700" vbProcedure="false">'[314]MTO REV.2(ARMOR)'!HM65501</definedName>
    <definedName function="false" hidden="false" localSheetId="2" name="A65800" vbProcedure="false">'[314]MTO REV.2(ARMOR)'!HM65501</definedName>
    <definedName function="false" hidden="false" localSheetId="2" name="A66000" vbProcedure="false">'[314]MTO REV.2(ARMOR)'!HY65001</definedName>
    <definedName function="false" hidden="false" localSheetId="2" name="A67000" vbProcedure="false">'[314]MTO REV.2(ARMOR)'!HY65001</definedName>
    <definedName function="false" hidden="false" localSheetId="2" name="A68000" vbProcedure="false">'[314]MTO REV.2(ARMOR)'!HY65001</definedName>
    <definedName function="false" hidden="false" localSheetId="2" name="A6N2" vbProcedure="false">#REF!</definedName>
    <definedName function="false" hidden="false" localSheetId="2" name="A6N3" vbProcedure="false">#REF!</definedName>
    <definedName function="false" hidden="false" localSheetId="2" name="A70000" vbProcedure="false">'[314]MTO REV.2(ARMOR)'!HY65001</definedName>
    <definedName function="false" hidden="false" localSheetId="2" name="A70_" vbProcedure="false">'[294]'!$B$25</definedName>
    <definedName function="false" hidden="false" localSheetId="2" name="A75000" vbProcedure="false">'[314]MTO REV.2(ARMOR)'!HY65001</definedName>
    <definedName function="false" hidden="false" localSheetId="2" name="A85000" vbProcedure="false">'[314]MTO REV.2(ARMOR)'!HY65001</definedName>
    <definedName function="false" hidden="false" localSheetId="2" name="A95_" vbProcedure="false">'[294]'!$B$24</definedName>
    <definedName function="false" hidden="false" localSheetId="2" name="AA" vbProcedure="false">'[291]'!$A$1:$CE$46</definedName>
    <definedName function="false" hidden="false" localSheetId="2" name="AAA" vbProcedure="false">'[304]MTL$-INTER'!$A$1:IV1048576</definedName>
    <definedName function="false" hidden="false" localSheetId="2" name="AB" vbProcedure="false">'[237]'!$D$13</definedName>
    <definedName function="false" hidden="false" localSheetId="2" name="abb91" vbProcedure="false">[253]chitimc!$AD$7454</definedName>
    <definedName function="false" hidden="false" localSheetId="2" name="AC120_" vbProcedure="false">'[294]'!$B$32</definedName>
    <definedName function="false" hidden="false" localSheetId="2" name="AC35_" vbProcedure="false">'[294]'!$B$28</definedName>
    <definedName function="false" hidden="false" localSheetId="2" name="AC50_" vbProcedure="false">'[294]'!$B$29</definedName>
    <definedName function="false" hidden="false" localSheetId="2" name="AC70_" vbProcedure="false">'[294]'!$B$30</definedName>
    <definedName function="false" hidden="false" localSheetId="2" name="AC95_" vbProcedure="false">'[294]'!$B$31</definedName>
    <definedName function="false" hidden="false" localSheetId="2" name="ag142X42" vbProcedure="false">[253]chitimc!DD$27243</definedName>
    <definedName function="false" hidden="false" localSheetId="2" name="ag267N59" vbProcedure="false">[253]chitimc!$AS$11309</definedName>
    <definedName function="false" hidden="false" localSheetId="2" name="All_Item" vbProcedure="false">'[291]'!$B$16:$O$520</definedName>
    <definedName function="false" hidden="false" localSheetId="2" name="ALPIN" vbProcedure="false">NA()</definedName>
    <definedName function="false" hidden="false" localSheetId="2" name="ALPJYOU" vbProcedure="false">NA()</definedName>
    <definedName function="false" hidden="false" localSheetId="2" name="ALPTOI" vbProcedure="false">NA()</definedName>
    <definedName function="false" hidden="false" localSheetId="2" name="amiang" vbProcedure="false">[128]gvl!$AO$41</definedName>
    <definedName function="false" hidden="false" localSheetId="2" name="amount" vbProcedure="false">'[284]'!$F$7</definedName>
    <definedName function="false" hidden="false" localSheetId="2" name="ANH" vbProcedure="false">'[291]'!$AB$60</definedName>
    <definedName function="false" hidden="false" localSheetId="2" name="Apr" vbProcedure="false">[282]BudgetData!$G$2:$G$734</definedName>
    <definedName function="false" hidden="false" localSheetId="2" name="arrChuso" vbProcedure="false">{"moät ";"hai ";"ba ";"boán ";"naêm ";"saùu ";"baûy ";"taùm ";"chín "}</definedName>
    <definedName function="false" hidden="false" localSheetId="2" name="Aug" vbProcedure="false">[282]BudgetData!$K$2:$K$734</definedName>
    <definedName function="false" hidden="false" localSheetId="2" name="Auto_Copy" vbProcedure="false">Sheet0!$E$1</definedName>
    <definedName function="false" hidden="false" localSheetId="2" name="B" vbProcedure="false">'[306]PNT-QUOT-#3'!$AG$8225</definedName>
    <definedName function="false" hidden="false" localSheetId="2" name="balance" vbProcedure="false">'[284]'!$H$10</definedName>
    <definedName function="false" hidden="false" localSheetId="2" name="bangchu" vbProcedure="false">'[294]'!$D$40</definedName>
    <definedName function="false" hidden="false" localSheetId="2" name="bangciti" vbProcedure="false">'[256]dongia (2)'!BR$17477</definedName>
    <definedName function="false" hidden="false" localSheetId="2" name="BANG_CHI_TIET_THI_NGHIEM_DZ22KV" vbProcedure="false">'[81]PHAN DS 22 KV'!$AE$31</definedName>
    <definedName function="false" hidden="false" localSheetId="2" name="Bang_cly" vbProcedure="false">'[291]'!$A$211:$A$311</definedName>
    <definedName function="false" hidden="false" localSheetId="2" name="Bang_CVC" vbProcedure="false">'[291]'!$B$211:$G$311</definedName>
    <definedName function="false" hidden="false" localSheetId="2" name="bang_gia" vbProcedure="false">'[291]'!$B$5:$D$486</definedName>
    <definedName function="false" hidden="false" localSheetId="2" name="BANG_TONG_HOP_DZ22KV" vbProcedure="false">#REF!</definedName>
    <definedName function="false" hidden="false" localSheetId="2" name="BANG_TONG_HOP_KHO_BAI" vbProcedure="false">#REF!</definedName>
    <definedName function="false" hidden="false" localSheetId="2" name="Bang_travl" vbProcedure="false">'[291]'!$A$314:$G$327</definedName>
    <definedName function="false" hidden="false" localSheetId="2" name="BarData" vbProcedure="false">'[291]'!$N$23:$AB$24</definedName>
    <definedName function="false" hidden="false" localSheetId="2" name="BB" vbProcedure="false">#REF!</definedName>
    <definedName function="false" hidden="false" localSheetId="2" name="BCNXT152153" vbProcedure="false">'[294]'!$A$6:$L$65536</definedName>
    <definedName function="false" hidden="false" localSheetId="2" name="BCNXT155156" vbProcedure="false">'[294]'!$A$6:$L$65536</definedName>
    <definedName function="false" hidden="false" localSheetId="2" name="bdht15nc" vbProcedure="false">[256]gtrinh!BR$17477</definedName>
    <definedName function="false" hidden="false" localSheetId="2" name="bdht15vl" vbProcedure="false">[256]gtrinh!BR$17477</definedName>
    <definedName function="false" hidden="false" localSheetId="2" name="bdht25nc" vbProcedure="false">[256]gtrinh!BR$17477</definedName>
    <definedName function="false" hidden="false" localSheetId="2" name="bdht25vl" vbProcedure="false">[256]gtrinh!BR$17477</definedName>
    <definedName function="false" hidden="false" localSheetId="2" name="bdht325nc" vbProcedure="false">[256]gtrinh!BR$17477</definedName>
    <definedName function="false" hidden="false" localSheetId="2" name="bdht325vl" vbProcedure="false">[256]gtrinh!BR$17477</definedName>
    <definedName function="false" hidden="false" localSheetId="2" name="BEGIN1" vbProcedure="false">'[280]DNTT chua chi'!$F$6</definedName>
    <definedName function="false" hidden="false" localSheetId="2" name="BEGIN2" vbProcedure="false">'[280]Bao cao tien mat'!$N$14</definedName>
    <definedName function="false" hidden="false" localSheetId="2" name="bengam" vbProcedure="false">'[294]'!$A$40</definedName>
    <definedName function="false" hidden="false" localSheetId="2" name="benuoc" vbProcedure="false">'[294]'!$A$37</definedName>
    <definedName function="false" hidden="false" localSheetId="2" name="betong200" vbProcedure="false">'[134]TT-35KV+TBA'!$AF$32</definedName>
    <definedName function="false" hidden="false" localSheetId="2" name="bgia" vbProcedure="false">'[294]'!$N$7:$Q$9</definedName>
    <definedName function="false" hidden="false" localSheetId="2" name="BHS" vbProcedure="false">'[294]'!$H$34:$J$36</definedName>
    <definedName function="false" hidden="false" localSheetId="2" name="BI" vbProcedure="false">'[294]'!$S$37:$T$39</definedName>
    <definedName function="false" hidden="false" localSheetId="2" name="bia" vbProcedure="false">'[244]DI-ESTI'!$A$8:$R$489</definedName>
    <definedName function="false" hidden="false" localSheetId="2" name="Bia2" vbProcedure="false">'[242]DI-ESTI'!$A$8:$R$489</definedName>
    <definedName function="false" hidden="false" localSheetId="2" name="BICH" vbProcedure="false">'[291]'!$AB$66</definedName>
    <definedName function="false" hidden="false" localSheetId="2" name="BICH1" vbProcedure="false">'[291]'!$AB$67</definedName>
    <definedName function="false" hidden="false" localSheetId="2" name="bit" vbProcedure="false">'[67]th¸mo'!$AG$289</definedName>
    <definedName function="false" hidden="false" localSheetId="2" name="blkh" vbProcedure="false">'[294]'!$A$2</definedName>
    <definedName function="false" hidden="false" localSheetId="2" name="blkh1" vbProcedure="false">'[294]'!$A$2</definedName>
    <definedName function="false" hidden="false" localSheetId="2" name="blop" vbProcedure="false">[31]sheet12!$A$1</definedName>
    <definedName function="false" hidden="false" localSheetId="2" name="boi1" vbProcedure="false">#REF!</definedName>
    <definedName function="false" hidden="false" localSheetId="2" name="boi2" vbProcedure="false">#REF!</definedName>
    <definedName function="false" hidden="false" localSheetId="2" name="boi3" vbProcedure="false">#REF!</definedName>
    <definedName function="false" hidden="false" localSheetId="2" name="boi4" vbProcedure="false">#REF!</definedName>
    <definedName function="false" hidden="false" localSheetId="2" name="Book2" vbProcedure="false">#REF!</definedName>
    <definedName function="false" hidden="false" localSheetId="2" name="BookName" vbProcedure="false">"4.1. Biểu kèm theo dự thảo QĐ trình.xls"</definedName>
    <definedName function="false" hidden="false" localSheetId="2" name="BOQ" vbProcedure="false">'[291]'!$A$14:$T$346</definedName>
    <definedName function="false" hidden="false" localSheetId="2" name="BT" vbProcedure="false">#REF!</definedName>
    <definedName function="false" hidden="false" localSheetId="2" name="BTM150" vbProcedure="false">#REF!</definedName>
    <definedName function="false" hidden="false" localSheetId="2" name="BTM200" vbProcedure="false">#REF!</definedName>
    <definedName function="false" hidden="false" localSheetId="2" name="BTM50" vbProcedure="false">#REF!</definedName>
    <definedName function="false" hidden="false" localSheetId="2" name="bud" vbProcedure="false">[283]Budget!$B$2:$B$88</definedName>
    <definedName function="false" hidden="false" localSheetId="2" name="buoc" vbProcedure="false">'[17]Chiet tinh DZ 22'!$BW$75</definedName>
    <definedName function="false" hidden="false" localSheetId="2" name="BVCISUMMARY" vbProcedure="false">'[291]'!$B$3:$N$57</definedName>
    <definedName function="false" hidden="false" localSheetId="2" name="b_240" vbProcedure="false">'[255]'!$BF$14650</definedName>
    <definedName function="false" hidden="false" localSheetId="2" name="b_280" vbProcedure="false">'[255]'!$BF$14650</definedName>
    <definedName function="false" hidden="false" localSheetId="2" name="b_320" vbProcedure="false">'[255]#REF'!$A$1</definedName>
    <definedName function="false" hidden="false" localSheetId="2" name="B_tinh" vbProcedure="false">'[294]'!$C$10:$L$37</definedName>
    <definedName function="false" hidden="false" localSheetId="2" name="BŸo_cŸo_täng_hìp_giŸ_trÙ_t_i_s_n_câ__Ùnh" vbProcedure="false">#REF!</definedName>
    <definedName function="false" hidden="false" localSheetId="2" name="CABLE2" vbProcedure="false">'[313]MTO REV.0'!$A$1:$Q$570</definedName>
    <definedName function="false" hidden="false" localSheetId="2" name="cao" vbProcedure="false">'[294]'!$G$5</definedName>
    <definedName function="false" hidden="false" localSheetId="2" name="cao1" vbProcedure="false">'[294]'!$E$4</definedName>
    <definedName function="false" hidden="false" localSheetId="2" name="cao2" vbProcedure="false">'[294]'!$K$4</definedName>
    <definedName function="false" hidden="false" localSheetId="2" name="cao3" vbProcedure="false">'[294]'!$Q$4</definedName>
    <definedName function="false" hidden="false" localSheetId="2" name="cao4" vbProcedure="false">'[294]'!$W$4</definedName>
    <definedName function="false" hidden="false" localSheetId="2" name="cao5" vbProcedure="false">'[294]'!$AC$4</definedName>
    <definedName function="false" hidden="false" localSheetId="2" name="cao6" vbProcedure="false">'[294]'!$AI$4</definedName>
    <definedName function="false" hidden="false" localSheetId="2" name="cap" vbProcedure="false">'[291]'!$B$224:$I$224</definedName>
    <definedName function="false" hidden="false" localSheetId="2" name="cap0_7" vbProcedure="false">'[291]'!$G$20</definedName>
    <definedName function="false" hidden="false" localSheetId="2" name="CAPDAT" vbProcedure="false">[257]phuluc1!$K$2571</definedName>
    <definedName function="false" hidden="false" localSheetId="2" name="Cat" vbProcedure="false">#REF!</definedName>
    <definedName function="false" hidden="false" localSheetId="2" name="Category_All" vbProcedure="false">'[291]'!$B$524:$O$558</definedName>
    <definedName function="false" hidden="false" localSheetId="2" name="CATIN" vbProcedure="false">NA()</definedName>
    <definedName function="false" hidden="false" localSheetId="2" name="CATJYOU" vbProcedure="false">NA()</definedName>
    <definedName function="false" hidden="false" localSheetId="2" name="CATREC" vbProcedure="false">NA()</definedName>
    <definedName function="false" hidden="false" localSheetId="2" name="CATSYU" vbProcedure="false">NA()</definedName>
    <definedName function="false" hidden="false" localSheetId="2" name="CatVang_HamYen" vbProcedure="false">'[246]T.Tinh'!$E$5</definedName>
    <definedName function="false" hidden="false" localSheetId="2" name="ca_1111" vbProcedure="false">#REF!</definedName>
    <definedName function="false" hidden="false" localSheetId="2" name="ca_1111_th" vbProcedure="false">#REF!</definedName>
    <definedName function="false" hidden="false" localSheetId="2" name="cc" vbProcedure="false">'[67]th¸mo'!$S$19</definedName>
    <definedName function="false" hidden="false" localSheetId="2" name="CCS" vbProcedure="false">'[294]'!$D$4</definedName>
    <definedName function="false" hidden="false" localSheetId="2" name="CDCAP1" vbProcedure="false">'[294]'!$A$2:$B$6</definedName>
    <definedName function="false" hidden="false" localSheetId="2" name="CDCAP2" vbProcedure="false">'[294]'!$A$2:$B$17</definedName>
    <definedName function="false" hidden="false" localSheetId="2" name="CDD" vbProcedure="false">'[294]'!$D$4</definedName>
    <definedName function="false" hidden="false" localSheetId="2" name="CDDD" vbProcedure="false">'[255]'!$BF$14650</definedName>
    <definedName function="false" hidden="false" localSheetId="2" name="CDDD1P" vbProcedure="false">'[294]'!$C$290</definedName>
    <definedName function="false" hidden="false" localSheetId="2" name="CDDD1PHA" vbProcedure="false">'[294]'!$G$5</definedName>
    <definedName function="false" hidden="false" localSheetId="2" name="CDDD3P" vbProcedure="false">[258]TONGKE3p!$C$110</definedName>
    <definedName function="false" hidden="false" localSheetId="2" name="CDDD3PHA" vbProcedure="false">'[294]'!$G$4</definedName>
    <definedName function="false" hidden="false" localSheetId="2" name="CDPS_DUDKCO" vbProcedure="false">'[294]'!$D$4:$D$59</definedName>
    <definedName function="false" hidden="false" localSheetId="2" name="CDPS_DUDKNO" vbProcedure="false">'[294]'!$C$4:$C$59</definedName>
    <definedName function="false" hidden="false" localSheetId="2" name="cdsps_name" vbProcedure="false">[299]cdps!$A$6:$I$100</definedName>
    <definedName function="false" hidden="false" localSheetId="2" name="cg" vbProcedure="false">'[67]th¸mo'!$BJ$62</definedName>
    <definedName function="false" hidden="false" localSheetId="2" name="cgionc" vbProcedure="false">'[256]lam-moi'!BR$17477</definedName>
    <definedName function="false" hidden="false" localSheetId="2" name="cgiovl" vbProcedure="false">'[256]lam-moi'!BR$17477</definedName>
    <definedName function="false" hidden="false" localSheetId="2" name="CH" vbProcedure="false">[120]TN!$H$8</definedName>
    <definedName function="false" hidden="false" localSheetId="2" name="chhtnc" vbProcedure="false">'[256]lam-moi'!BR$17477</definedName>
    <definedName function="false" hidden="false" localSheetId="2" name="chhtvl" vbProcedure="false">'[256]lam-moi'!BR$17477</definedName>
    <definedName function="false" hidden="false" localSheetId="2" name="chiemhoa" vbProcedure="false">[132]TTVanChuyen!$H$8</definedName>
    <definedName function="false" hidden="false" localSheetId="2" name="chnc" vbProcedure="false">'[256]lam-moi'!BR$17477</definedName>
    <definedName function="false" hidden="false" localSheetId="2" name="chon" vbProcedure="false">#REF!</definedName>
    <definedName function="false" hidden="false" localSheetId="2" name="chon1" vbProcedure="false">#REF!</definedName>
    <definedName function="false" hidden="false" localSheetId="2" name="chon2" vbProcedure="false">#REF!</definedName>
    <definedName function="false" hidden="false" localSheetId="2" name="chon3" vbProcedure="false">#REF!</definedName>
    <definedName function="false" hidden="false" localSheetId="2" name="Chu" vbProcedure="false">[120]ND!$K$11</definedName>
    <definedName function="false" hidden="false" localSheetId="2" name="chuc" vbProcedure="false">"0"</definedName>
    <definedName function="false" hidden="false" localSheetId="2" name="chvl" vbProcedure="false">'[256]lam-moi'!BR$17477</definedName>
    <definedName function="false" hidden="false" localSheetId="2" name="citidd" vbProcedure="false">'[256]dongia (2)'!BR$17477</definedName>
    <definedName function="false" hidden="false" localSheetId="2" name="CK" vbProcedure="false">'[294]'!$J$10</definedName>
    <definedName function="false" hidden="false" localSheetId="2" name="cknc" vbProcedure="false">'[256]lam-moi'!BR$17477</definedName>
    <definedName function="false" hidden="false" localSheetId="2" name="ckvl" vbProcedure="false">'[256]lam-moi'!BR$17477</definedName>
    <definedName function="false" hidden="false" localSheetId="2" name="CL" vbProcedure="false">'[291]'!$D$77</definedName>
    <definedName function="false" hidden="false" localSheetId="2" name="CLECH_0_4" vbProcedure="false">#REF!</definedName>
    <definedName function="false" hidden="false" localSheetId="2" name="Clech_o_4" vbProcedure="false">'[84]Bu CL'!$U$21</definedName>
    <definedName function="false" hidden="false" localSheetId="2" name="clvc1" vbProcedure="false">[256]chitiet!$D$3</definedName>
    <definedName function="false" hidden="false" localSheetId="2" name="CLVC35" vbProcedure="false">'[294]'!$D$4</definedName>
    <definedName function="false" hidden="false" localSheetId="2" name="CLVCTB" vbProcedure="false">'[294]'!$D$4</definedName>
    <definedName function="false" hidden="false" localSheetId="2" name="clvl" vbProcedure="false">#REF!</definedName>
    <definedName function="false" hidden="false" localSheetId="2" name="cm" vbProcedure="false">'[67]th¸mo'!$AK$37</definedName>
    <definedName function="false" hidden="false" localSheetId="2" name="CN3p" vbProcedure="false">'[259]TONGKE3p '!$X$295</definedName>
    <definedName function="false" hidden="false" localSheetId="2" name="CNC" vbProcedure="false">#REF!</definedName>
    <definedName function="false" hidden="false" localSheetId="2" name="CND" vbProcedure="false">#REF!</definedName>
    <definedName function="false" hidden="false" localSheetId="2" name="CNG" vbProcedure="false">#REF!</definedName>
    <definedName function="false" hidden="false" localSheetId="2" name="CNKH131" vbProcedure="false">'[294]'!$A$6:$H$65536</definedName>
    <definedName function="false" hidden="false" localSheetId="2" name="CNKH331" vbProcedure="false">'[294]'!$A$7:$H$65536</definedName>
    <definedName function="false" hidden="false" localSheetId="2" name="Co" vbProcedure="false">'[291]'!$E$7:$E$1049</definedName>
    <definedName function="false" hidden="false" localSheetId="2" name="COAT" vbProcedure="false">'[306]PNT-QUOT-#3'!$A$1</definedName>
    <definedName function="false" hidden="false" localSheetId="2" name="COBSDC" vbProcedure="false">'[291]'!$K$1:$K$1048576</definedName>
    <definedName function="false" hidden="false" localSheetId="2" name="coc" vbProcedure="false">'[294]'!$A$16</definedName>
    <definedName function="false" hidden="false" localSheetId="2" name="cocbtct" vbProcedure="false">'[294]'!$A$16</definedName>
    <definedName function="false" hidden="false" localSheetId="2" name="cocot" vbProcedure="false">'[294]'!$A$12</definedName>
    <definedName function="false" hidden="false" localSheetId="2" name="cocott" vbProcedure="false">'[294]'!$A$15</definedName>
    <definedName function="false" hidden="false" localSheetId="2" name="COMMON" vbProcedure="false">'[311]'!$A$1:$M$586</definedName>
    <definedName function="false" hidden="false" localSheetId="2" name="comong" vbProcedure="false">'[294]'!$A$12</definedName>
    <definedName function="false" hidden="false" localSheetId="2" name="con" vbProcedure="false">'[67]th¸mo'!$BK$63</definedName>
    <definedName function="false" hidden="false" localSheetId="2" name="CON1" vbProcedure="false">'[291]'!$A$7:$N$325</definedName>
    <definedName function="false" hidden="false" localSheetId="2" name="CON2" vbProcedure="false">'[291]'!$A$328:$P$393</definedName>
    <definedName function="false" hidden="false" localSheetId="2" name="cong1x15" vbProcedure="false">[256]giathanh1!BR$17477</definedName>
    <definedName function="false" hidden="false" localSheetId="2" name="congbengam" vbProcedure="false">'[294]'!$A$42</definedName>
    <definedName function="false" hidden="false" localSheetId="2" name="congbenuoc" vbProcedure="false">'[294]'!$A$39</definedName>
    <definedName function="false" hidden="false" localSheetId="2" name="congcoc" vbProcedure="false">'[294]'!$A$18</definedName>
    <definedName function="false" hidden="false" localSheetId="2" name="congcocot" vbProcedure="false">'[294]'!$A$14</definedName>
    <definedName function="false" hidden="false" localSheetId="2" name="congcocott" vbProcedure="false">'[294]'!$A$17</definedName>
    <definedName function="false" hidden="false" localSheetId="2" name="congcomong" vbProcedure="false">'[294]'!$A$14</definedName>
    <definedName function="false" hidden="false" localSheetId="2" name="congcottron" vbProcedure="false">'[294]'!$A$24</definedName>
    <definedName function="false" hidden="false" localSheetId="2" name="congcotvuong" vbProcedure="false">'[294]'!$A$21</definedName>
    <definedName function="false" hidden="false" localSheetId="2" name="congdam" vbProcedure="false">'[294]'!$A$27</definedName>
    <definedName function="false" hidden="false" localSheetId="2" name="congdan1" vbProcedure="false">'[294]'!$A$36</definedName>
    <definedName function="false" hidden="false" localSheetId="2" name="congdan2" vbProcedure="false">'[294]'!$A$45</definedName>
    <definedName function="false" hidden="false" localSheetId="2" name="congdandusan" vbProcedure="false">'[294]'!$A$45</definedName>
    <definedName function="false" hidden="false" localSheetId="2" name="congGT" vbProcedure="false">{"'Sheet1'!$L$16"}</definedName>
    <definedName function="false" hidden="false" localSheetId="2" name="conglanhto" vbProcedure="false">'[294]'!$A$36</definedName>
    <definedName function="false" hidden="false" localSheetId="2" name="congmong" vbProcedure="false">'[294]'!$A$15</definedName>
    <definedName function="false" hidden="false" localSheetId="2" name="congmongbang" vbProcedure="false">'[294]'!$A$8</definedName>
    <definedName function="false" hidden="false" localSheetId="2" name="congmongdon" vbProcedure="false">'[294]'!$A$11</definedName>
    <definedName function="false" hidden="false" localSheetId="2" name="congpanen" vbProcedure="false">'[294]'!$A$48</definedName>
    <definedName function="false" hidden="false" localSheetId="2" name="congsan" vbProcedure="false">'[294]'!$A$30</definedName>
    <definedName function="false" hidden="false" localSheetId="2" name="congthang" vbProcedure="false">'[294]'!$A$33</definedName>
    <definedName function="false" hidden="false" localSheetId="2" name="cong_bq" vbProcedure="false">'[170]truc tiep'!$AQ$43</definedName>
    <definedName function="false" hidden="false" localSheetId="2" name="cong_bv" vbProcedure="false">'[170]truc tiep'!$DY32898</definedName>
    <definedName function="false" hidden="false" localSheetId="2" name="cong_ck" vbProcedure="false">'[170]truc tiep'!DQ$30584</definedName>
    <definedName function="false" hidden="false" localSheetId="2" name="cong_d1" vbProcedure="false">'[170]truc tiep'!$AM$9767</definedName>
    <definedName function="false" hidden="false" localSheetId="2" name="cong_d2" vbProcedure="false">'[170]truc tiep'!$M$3085</definedName>
    <definedName function="false" hidden="false" localSheetId="2" name="cong_d3" vbProcedure="false">'[170]truc tiep'!$EN36753</definedName>
    <definedName function="false" hidden="false" localSheetId="2" name="cong_dl" vbProcedure="false">'[170]truc tiep'!$BV$74</definedName>
    <definedName function="false" hidden="false" localSheetId="2" name="Cong_HM_DTCT" vbProcedure="false">'[291]'!$B$5:$B$147</definedName>
    <definedName function="false" hidden="false" localSheetId="2" name="cong_kcs" vbProcedure="false">'[170]truc tiep'!CZ$26215</definedName>
    <definedName function="false" hidden="false" localSheetId="2" name="Cong_M_DTCT" vbProcedure="false">'[291]'!$G$5:$G$147</definedName>
    <definedName function="false" hidden="false" localSheetId="2" name="cong_nb" vbProcedure="false">'[170]truc tiep'!$F$1286</definedName>
    <definedName function="false" hidden="false" localSheetId="2" name="Cong_NC_DTCT" vbProcedure="false">'[291]'!$F$5:$F$147</definedName>
    <definedName function="false" hidden="false" localSheetId="2" name="cong_ngio" vbProcedure="false">'[170]truc tiep'!$BE$14393</definedName>
    <definedName function="false" hidden="false" localSheetId="2" name="cong_nv" vbProcedure="false">'[170]truc tiep'!DP$30327</definedName>
    <definedName function="false" hidden="false" localSheetId="2" name="cong_t3" vbProcedure="false">'[170]truc tiep'!$EQ$147</definedName>
    <definedName function="false" hidden="false" localSheetId="2" name="cong_t4" vbProcedure="false">'[170]truc tiep'!IM62967</definedName>
    <definedName function="false" hidden="false" localSheetId="2" name="cong_t5" vbProcedure="false">'[170]truc tiep'!$P$3856</definedName>
    <definedName function="false" hidden="false" localSheetId="2" name="cong_t6" vbProcedure="false">'[170]truc tiep'!$AU$11823</definedName>
    <definedName function="false" hidden="false" localSheetId="2" name="cong_tc" vbProcedure="false">'[170]truc tiep'!DD$27243</definedName>
    <definedName function="false" hidden="false" localSheetId="2" name="cong_tm" vbProcedure="false">'[170]truc tiep'!CM$22874</definedName>
    <definedName function="false" hidden="false" localSheetId="2" name="Cong_VL_DTCT" vbProcedure="false">'[291]'!$E$5:$E$147</definedName>
    <definedName function="false" hidden="false" localSheetId="2" name="cong_vs" vbProcedure="false">'[170]truc tiep'!CO$23388</definedName>
    <definedName function="false" hidden="false" localSheetId="2" name="cong_xh" vbProcedure="false">'[170]truc tiep'!CL$22617</definedName>
    <definedName function="false" hidden="false" localSheetId="2" name="CONST_EQ" vbProcedure="false">'[291]'!$CG$5:$DI$46</definedName>
    <definedName function="false" hidden="false" localSheetId="2" name="CON_EQP_COS" vbProcedure="false">'[291]'!$CA$72:$CH$115</definedName>
    <definedName function="false" hidden="false" localSheetId="2" name="CON_EQP_COST" vbProcedure="false">'[291]'!$AM$6:$AT$53</definedName>
    <definedName function="false" hidden="false" localSheetId="2" name="COPLDC" vbProcedure="false">'[291]'!$O$1:$O$1048576</definedName>
    <definedName function="false" hidden="false" localSheetId="2" name="COPYSODU" vbProcedure="false">'[291]'!$A$1</definedName>
    <definedName function="false" hidden="false" localSheetId="2" name="cot" vbProcedure="false">[302]gVL!$Q$64</definedName>
    <definedName function="false" hidden="false" localSheetId="2" name="cot7_5" vbProcedure="false">'[32]'!$A$1</definedName>
    <definedName function="false" hidden="false" localSheetId="2" name="cot8_5" vbProcedure="false">'[32]'!$A$1</definedName>
    <definedName function="false" hidden="false" localSheetId="2" name="cotpha" vbProcedure="false">[133]TT_10KV!$H$323</definedName>
    <definedName function="false" hidden="false" localSheetId="2" name="cottron" vbProcedure="false">'[294]'!$A$22</definedName>
    <definedName function="false" hidden="false" localSheetId="2" name="cotvuong" vbProcedure="false">'[294]'!$A$19</definedName>
    <definedName function="false" hidden="false" localSheetId="2" name="Cot_thep" vbProcedure="false">[76]Du_lieu!$C$19</definedName>
    <definedName function="false" hidden="false" localSheetId="2" name="COVER" vbProcedure="false">'[291]'!$B$3:$S$105</definedName>
    <definedName function="false" hidden="false" localSheetId="2" name="cpc" vbProcedure="false">#REF!</definedName>
    <definedName function="false" hidden="false" localSheetId="2" name="cpdd" vbProcedure="false">[129]gVL!$P$14</definedName>
    <definedName function="false" hidden="false" localSheetId="2" name="cpmtc" vbProcedure="false">#REF!</definedName>
    <definedName function="false" hidden="false" localSheetId="2" name="cpnc" vbProcedure="false">#REF!</definedName>
    <definedName function="false" hidden="false" localSheetId="2" name="CPTKE" vbProcedure="false">[89]TKP!$Q$17</definedName>
    <definedName function="false" hidden="false" localSheetId="2" name="cptt" vbProcedure="false">#REF!</definedName>
    <definedName function="false" hidden="false" localSheetId="2" name="CPVC100" vbProcedure="false">'[294]'!$BD$14136</definedName>
    <definedName function="false" hidden="false" localSheetId="2" name="CPVC1KM" vbProcedure="false">'[260]TH VL, NC, DDHT Thanhphuoc'!$J$19</definedName>
    <definedName function="false" hidden="false" localSheetId="2" name="CPVC35" vbProcedure="false">'[294]'!$K$19</definedName>
    <definedName function="false" hidden="false" localSheetId="2" name="CPVCDN" vbProcedure="false">'[255]'!$K$33</definedName>
    <definedName function="false" hidden="false" localSheetId="2" name="cpvl" vbProcedure="false">#REF!</definedName>
    <definedName function="false" hidden="false" localSheetId="2" name="cr" vbProcedure="false">'[67]th¸mo'!$BC$55</definedName>
    <definedName function="false" hidden="false" localSheetId="2" name="CRD" vbProcedure="false">'[294]'!$Q$5:$Q$619</definedName>
    <definedName function="false" hidden="false" localSheetId="2" name="CRITINST" vbProcedure="false">'[291]'!$B$4:$B$5</definedName>
    <definedName function="false" hidden="false" localSheetId="2" name="CRITPURC" vbProcedure="false">'[291]'!$B$2:$B$3</definedName>
    <definedName function="false" hidden="false" localSheetId="2" name="CRS" vbProcedure="false">'[294]'!$S$5:$S$619</definedName>
    <definedName function="false" hidden="false" localSheetId="2" name="CS" vbProcedure="false">'[294]'!$D$4</definedName>
    <definedName function="false" hidden="false" localSheetId="2" name="csd3p" vbProcedure="false">'[294]'!$AG$110</definedName>
    <definedName function="false" hidden="false" localSheetId="2" name="csddg1p" vbProcedure="false">'[294]'!$AC$290</definedName>
    <definedName function="false" hidden="false" localSheetId="2" name="csddt1p" vbProcedure="false">'[294]'!$AB$290</definedName>
    <definedName function="false" hidden="false" localSheetId="2" name="csht3p" vbProcedure="false">'[294]'!$U$10</definedName>
    <definedName function="false" hidden="false" localSheetId="2" name="cst" vbProcedure="false">'[67]th¸mo'!$AJ$292</definedName>
    <definedName function="false" hidden="false" localSheetId="2" name="CS_10" vbProcedure="false">'[291]'!$B$43:$C$54</definedName>
    <definedName function="false" hidden="false" localSheetId="2" name="CS_100" vbProcedure="false">'[291]'!$B$294:$C$302</definedName>
    <definedName function="false" hidden="false" localSheetId="2" name="CS_10S" vbProcedure="false">'[291]'!$B$55:$C$97</definedName>
    <definedName function="false" hidden="false" localSheetId="2" name="CS_120" vbProcedure="false">'[291]'!$B$303:$C$314</definedName>
    <definedName function="false" hidden="false" localSheetId="2" name="CS_140" vbProcedure="false">'[291]'!$B$315:$C$323</definedName>
    <definedName function="false" hidden="false" localSheetId="2" name="CS_160" vbProcedure="false">'[291]'!$B$324:$C$355</definedName>
    <definedName function="false" hidden="false" localSheetId="2" name="CS_20" vbProcedure="false">'[291]'!$B$98:$C$112</definedName>
    <definedName function="false" hidden="false" localSheetId="2" name="CS_30" vbProcedure="false">'[291]'!$B$113:$C$126</definedName>
    <definedName function="false" hidden="false" localSheetId="2" name="CS_40" vbProcedure="false">'[291]'!$B$127:$C$170</definedName>
    <definedName function="false" hidden="false" localSheetId="2" name="CS_40S" vbProcedure="false">'[291]'!$B$171:$C$206</definedName>
    <definedName function="false" hidden="false" localSheetId="2" name="CS_5S" vbProcedure="false">'[291]'!$B$8:$C$42</definedName>
    <definedName function="false" hidden="false" localSheetId="2" name="CS_60" vbProcedure="false">'[291]'!$B$207:$C$215</definedName>
    <definedName function="false" hidden="false" localSheetId="2" name="CS_80" vbProcedure="false">'[291]'!$B$216:$C$257</definedName>
    <definedName function="false" hidden="false" localSheetId="2" name="CS_80S" vbProcedure="false">'[291]'!$B$258:$C$293</definedName>
    <definedName function="false" hidden="false" localSheetId="2" name="CS_STD" vbProcedure="false">'[291]'!$B$356:$C$409</definedName>
    <definedName function="false" hidden="false" localSheetId="2" name="CS_XS" vbProcedure="false">'[291]'!$B$410:$C$463</definedName>
    <definedName function="false" hidden="false" localSheetId="2" name="CS_XXS" vbProcedure="false">'[291]'!$B$464:$C$490</definedName>
    <definedName function="false" hidden="false" localSheetId="2" name="CT" vbProcedure="false">'[284]'!$A$8:$J$498</definedName>
    <definedName function="false" hidden="false" localSheetId="2" name="CT250" vbProcedure="false">'[256]dongia (2)'!BR$17477</definedName>
    <definedName function="false" hidden="false" localSheetId="2" name="ctdn9697" vbProcedure="false">'[291]'!$D$511</definedName>
    <definedName function="false" hidden="false" localSheetId="2" name="ctg" vbProcedure="false">'[67]th¸mo'!$BL$64</definedName>
    <definedName function="false" hidden="false" localSheetId="2" name="CTGSSTPS" vbProcedure="false">'[294]'!$F$11:$F$1062</definedName>
    <definedName function="false" hidden="false" localSheetId="2" name="CTGSTKCO" vbProcedure="false">'[294]'!$E$11:$E$1062</definedName>
    <definedName function="false" hidden="false" localSheetId="2" name="CTGSTKNO" vbProcedure="false">'[294]'!$D$11:$D$1062</definedName>
    <definedName function="false" hidden="false" localSheetId="2" name="cti3x15" vbProcedure="false">[256]giathanh1!BR$17477</definedName>
    <definedName function="false" hidden="false" localSheetId="2" name="ctiep" vbProcedure="false">'[291]'!$A$4:$E$16</definedName>
    <definedName function="false" hidden="false" localSheetId="2" name="CTIET" vbProcedure="false">'[294]'!$C$8:$Z$1339</definedName>
    <definedName function="false" hidden="false" localSheetId="2" name="ctkr" vbProcedure="false">'[67]th¸mo'!$AU$47</definedName>
    <definedName function="false" hidden="false" localSheetId="2" name="cto" vbProcedure="false">[19]THCT!$P$16</definedName>
    <definedName function="false" hidden="false" localSheetId="2" name="culy1" vbProcedure="false">[256]DONGIA!BR$17477</definedName>
    <definedName function="false" hidden="false" localSheetId="2" name="culy2" vbProcedure="false">[256]DONGIA!BR$17477</definedName>
    <definedName function="false" hidden="false" localSheetId="2" name="culy3" vbProcedure="false">[256]DONGIA!BR$17477</definedName>
    <definedName function="false" hidden="false" localSheetId="2" name="culy4" vbProcedure="false">[256]DONGIA!BR$17477</definedName>
    <definedName function="false" hidden="false" localSheetId="2" name="culy5" vbProcedure="false">[256]DONGIA!BR$17477</definedName>
    <definedName function="false" hidden="false" localSheetId="2" name="cuoc" vbProcedure="false">[256]DONGIA!BR$17477</definedName>
    <definedName function="false" hidden="false" localSheetId="2" name="CURRENCY" vbProcedure="false">'[291]'!$F$14:$H$28</definedName>
    <definedName function="false" hidden="false" localSheetId="2" name="cut" vbProcedure="false">'[67]th¸mo'!$AI$291</definedName>
    <definedName function="false" hidden="false" localSheetId="2" name="CU_LY_VAN_CHUYEN_THU_CONG" vbProcedure="false">#REF!</definedName>
    <definedName function="false" hidden="false" localSheetId="2" name="cv" vbProcedure="false">[301]gvl!$N$17</definedName>
    <definedName function="false" hidden="false" localSheetId="2" name="CX" vbProcedure="false">'[294]'!$I$10</definedName>
    <definedName function="false" hidden="false" localSheetId="2" name="cxhtnc" vbProcedure="false">'[256]lam-moi'!BR$17477</definedName>
    <definedName function="false" hidden="false" localSheetId="2" name="cxhtvl" vbProcedure="false">'[256]lam-moi'!BR$17477</definedName>
    <definedName function="false" hidden="false" localSheetId="2" name="cxnc" vbProcedure="false">'[256]lam-moi'!BR$17477</definedName>
    <definedName function="false" hidden="false" localSheetId="2" name="cxvl" vbProcedure="false">'[256]lam-moi'!BR$17477</definedName>
    <definedName function="false" hidden="false" localSheetId="2" name="cxxnc" vbProcedure="false">'[256]lam-moi'!BR$17477</definedName>
    <definedName function="false" hidden="false" localSheetId="2" name="cxxvl" vbProcedure="false">'[256]lam-moi'!BR$17477</definedName>
    <definedName function="false" hidden="false" localSheetId="2" name="C_" vbProcedure="false">'[16]FUC-01'!$FU$177:$IS$253</definedName>
    <definedName function="false" hidden="false" localSheetId="2" name="C_1_10__VC_Thu_cong_CG" vbProcedure="false">#REF!</definedName>
    <definedName function="false" hidden="false" localSheetId="2" name="C_1_1__Phat_tuyen" vbProcedure="false">#REF!</definedName>
    <definedName function="false" hidden="false" localSheetId="2" name="C_1_2__Chat_cay_thu_cong" vbProcedure="false">#REF!</definedName>
    <definedName function="false" hidden="false" localSheetId="2" name="C_1_3__Chat_cay_may" vbProcedure="false">#REF!</definedName>
    <definedName function="false" hidden="false" localSheetId="2" name="C_1_4__Dao_goc_cay" vbProcedure="false">#REF!</definedName>
    <definedName function="false" hidden="false" localSheetId="2" name="C_1_5__Lam_duong_tam" vbProcedure="false">#REF!</definedName>
    <definedName function="false" hidden="false" localSheetId="2" name="C_1_6__Lam_cau_tam" vbProcedure="false">#REF!</definedName>
    <definedName function="false" hidden="false" localSheetId="2" name="C_1_7__Rai_da_chong_lun" vbProcedure="false">#REF!</definedName>
    <definedName function="false" hidden="false" localSheetId="2" name="C_1_8__Lam_kho_tam" vbProcedure="false">#REF!</definedName>
    <definedName function="false" hidden="false" localSheetId="2" name="C_1_8__San_mat_bang" vbProcedure="false">#REF!</definedName>
    <definedName function="false" hidden="false" localSheetId="2" name="C_2_1__VC_Thu_cong" vbProcedure="false">#REF!</definedName>
    <definedName function="false" hidden="false" localSheetId="2" name="C_2_2__VC_T_cong_CG" vbProcedure="false">#REF!</definedName>
    <definedName function="false" hidden="false" localSheetId="2" name="C_2_3__Boc_do" vbProcedure="false">#REF!</definedName>
    <definedName function="false" hidden="false" localSheetId="2" name="C_3_1__Dao_dat_mong_cot" vbProcedure="false">#REF!</definedName>
    <definedName function="false" hidden="false" localSheetId="2" name="C_3_2__Dao_dat_de_dap" vbProcedure="false">#REF!</definedName>
    <definedName function="false" hidden="false" localSheetId="2" name="C_3_3__Dap_dat_mong" vbProcedure="false">#REF!</definedName>
    <definedName function="false" hidden="false" localSheetId="2" name="C_3_4__Dao_dap_TDia" vbProcedure="false">#REF!</definedName>
    <definedName function="false" hidden="false" localSheetId="2" name="C_3_5__Dap_bo_bao" vbProcedure="false">#REF!</definedName>
    <definedName function="false" hidden="false" localSheetId="2" name="C_3_6__Bom_tat_nuoc" vbProcedure="false">#REF!</definedName>
    <definedName function="false" hidden="false" localSheetId="2" name="C_3_7__Dao_bun" vbProcedure="false">#REF!</definedName>
    <definedName function="false" hidden="false" localSheetId="2" name="C_3_8__Dap_cat_CT" vbProcedure="false">#REF!</definedName>
    <definedName function="false" hidden="false" localSheetId="2" name="C_3_9__Dao_pha_da" vbProcedure="false">#REF!</definedName>
    <definedName function="false" hidden="false" localSheetId="2" name="C_4_1_Cot_thep" vbProcedure="false">#REF!</definedName>
    <definedName function="false" hidden="false" localSheetId="2" name="C_4_2__Van_khuon" vbProcedure="false">#REF!</definedName>
    <definedName function="false" hidden="false" localSheetId="2" name="C_4_3__Be_tong" vbProcedure="false">#REF!</definedName>
    <definedName function="false" hidden="false" localSheetId="2" name="C_4_4__Lap_BT_D_San" vbProcedure="false">#REF!</definedName>
    <definedName function="false" hidden="false" localSheetId="2" name="C_4_5__Xay_da_hoc" vbProcedure="false">#REF!</definedName>
    <definedName function="false" hidden="false" localSheetId="2" name="C_4_6__Dong_coc" vbProcedure="false">#REF!</definedName>
    <definedName function="false" hidden="false" localSheetId="2" name="C_4_7__Quet_Bi_tum" vbProcedure="false">#REF!</definedName>
    <definedName function="false" hidden="false" localSheetId="2" name="C_5_1__Lap_cot_thep" vbProcedure="false">#REF!</definedName>
    <definedName function="false" hidden="false" localSheetId="2" name="C_5_2__Lap_cot_BT" vbProcedure="false">#REF!</definedName>
    <definedName function="false" hidden="false" localSheetId="2" name="C_5_3__Lap_dat_xa" vbProcedure="false">#REF!</definedName>
    <definedName function="false" hidden="false" localSheetId="2" name="C_5_4__Lap_tiep_dia" vbProcedure="false">#REF!</definedName>
    <definedName function="false" hidden="false" localSheetId="2" name="C_5_5__Son_sat_thep" vbProcedure="false">#REF!</definedName>
    <definedName function="false" hidden="false" localSheetId="2" name="C_6_1__Lap_su_dung" vbProcedure="false">#REF!</definedName>
    <definedName function="false" hidden="false" localSheetId="2" name="C_6_2__Lap_su_CS" vbProcedure="false">#REF!</definedName>
    <definedName function="false" hidden="false" localSheetId="2" name="C_6_3__Su_chuoi_do" vbProcedure="false">#REF!</definedName>
    <definedName function="false" hidden="false" localSheetId="2" name="C_6_4__Su_chuoi_neo" vbProcedure="false">#REF!</definedName>
    <definedName function="false" hidden="false" localSheetId="2" name="C_6_5__Lap_phu_kien" vbProcedure="false">#REF!</definedName>
    <definedName function="false" hidden="false" localSheetId="2" name="C_6_6__Ep_noi_day" vbProcedure="false">#REF!</definedName>
    <definedName function="false" hidden="false" localSheetId="2" name="C_6_7__KD_vuot_CN" vbProcedure="false">#REF!</definedName>
    <definedName function="false" hidden="false" localSheetId="2" name="C_6_8__Rai_cang_day" vbProcedure="false">#REF!</definedName>
    <definedName function="false" hidden="false" localSheetId="2" name="C_6_9__Cap_quang" vbProcedure="false">#REF!</definedName>
    <definedName function="false" hidden="false" localSheetId="2" name="Cöï_ly_vaän_chuyeãn" vbProcedure="false">'[294]'!$D$4</definedName>
    <definedName function="false" hidden="false" localSheetId="2" name="CÖÏ_LY_VAÄN_CHUYEÅN" vbProcedure="false">'[294]'!$C$4</definedName>
    <definedName function="false" hidden="false" localSheetId="2" name="D" vbProcedure="false">'[254]kinh phí XD'!$E$12</definedName>
    <definedName function="false" hidden="false" localSheetId="2" name="D1x49" vbProcedure="false">[253]chitimc!$A$1</definedName>
    <definedName function="false" hidden="false" localSheetId="2" name="D1x49x49" vbProcedure="false">[253]chitimc!$A$1</definedName>
    <definedName function="false" hidden="false" localSheetId="2" name="d1x6" vbProcedure="false">[31]sheet12!$A$1</definedName>
    <definedName function="false" hidden="false" localSheetId="2" name="d24nc" vbProcedure="false">'[256]lam-moi'!BR$17477</definedName>
    <definedName function="false" hidden="false" localSheetId="2" name="d24vl" vbProcedure="false">'[256]lam-moi'!BR$17477</definedName>
    <definedName function="false" hidden="false" localSheetId="2" name="da1x2" vbProcedure="false">[27]TTDZ22!$AH$34</definedName>
    <definedName function="false" hidden="false" localSheetId="2" name="da2x4" vbProcedure="false">[27]TTDZ22!$Z$26</definedName>
    <definedName function="false" hidden="false" localSheetId="2" name="da4x6" vbProcedure="false">'[251]chiet tinh TBA'!$Q$4113</definedName>
    <definedName function="false" hidden="false" localSheetId="2" name="dai1" vbProcedure="false">'[294]'!$C$4</definedName>
    <definedName function="false" hidden="false" localSheetId="2" name="dai2" vbProcedure="false">'[294]'!$I$4</definedName>
    <definedName function="false" hidden="false" localSheetId="2" name="dai3" vbProcedure="false">'[294]'!$O$4</definedName>
    <definedName function="false" hidden="false" localSheetId="2" name="dai4" vbProcedure="false">'[294]'!$U$4</definedName>
    <definedName function="false" hidden="false" localSheetId="2" name="dai5" vbProcedure="false">'[294]'!$AA$4</definedName>
    <definedName function="false" hidden="false" localSheetId="2" name="dai6" vbProcedure="false">'[294]'!$AG$4</definedName>
    <definedName function="false" hidden="false" localSheetId="2" name="dam" vbProcedure="false">'[294]'!$A$25</definedName>
    <definedName function="false" hidden="false" localSheetId="2" name="dan1" vbProcedure="false">'[294]'!$A$34</definedName>
    <definedName function="false" hidden="false" localSheetId="2" name="dan2" vbProcedure="false">'[294]'!$A$43</definedName>
    <definedName function="false" hidden="false" localSheetId="2" name="danducsan" vbProcedure="false">'[294]'!$A$43</definedName>
    <definedName function="false" hidden="false" localSheetId="2" name="DANHMUCCTGS" vbProcedure="false">'[294]'!$A$2:$C$500</definedName>
    <definedName function="false" hidden="false" localSheetId="2" name="dao1" vbProcedure="false">'[106]CT Thang Mo'!$B$189:$H$189</definedName>
    <definedName function="false" hidden="false" localSheetId="2" name="dao2" vbProcedure="false">'[106]CT Thang Mo'!$B$161:$H$161</definedName>
    <definedName function="false" hidden="false" localSheetId="2" name="daotd" vbProcedure="false">'[106]CT Thang Mo'!$B$323:$H$323</definedName>
    <definedName function="false" hidden="false" localSheetId="2" name="dap" vbProcedure="false">'[106]CT Thang Mo'!$B$39:$H$39</definedName>
    <definedName function="false" hidden="false" localSheetId="2" name="dap2" vbProcedure="false">'[106]CT Thang Mo'!$B$162:$H$162</definedName>
    <definedName function="false" hidden="false" localSheetId="2" name="daptd" vbProcedure="false">'[106]CT Thang Mo'!$B$324:$H$324</definedName>
    <definedName function="false" hidden="false" localSheetId="2" name="DAT" vbProcedure="false">#REF!</definedName>
    <definedName function="false" hidden="false" localSheetId="2" name="data" vbProcedure="false">'[291]'!$A$3:$I$62</definedName>
    <definedName function="false" hidden="false" localSheetId="2" name="Data11" vbProcedure="false">'[291]'!$N$23:$AB$24</definedName>
    <definedName function="false" hidden="false" localSheetId="2" name="Data41" vbProcedure="false">'[291]'!$N$21:$AB$22</definedName>
    <definedName function="false" hidden="false" localSheetId="2" name="dataTM" vbProcedure="false">[281]data!$A$1:$H$2000</definedName>
    <definedName function="false" hidden="false" localSheetId="2" name="DATA_DATA2_List" vbProcedure="false">'[294]'!$A$1</definedName>
    <definedName function="false" hidden="false" localSheetId="2" name="Daucot" vbProcedure="false">'[291]'!$D$1</definedName>
    <definedName function="false" hidden="false" localSheetId="2" name="Daudong" vbProcedure="false">'[291]'!$B$1</definedName>
    <definedName function="false" hidden="false" localSheetId="2" name="day1" vbProcedure="false">'[109]Chiet tinh dz22'!$B$258</definedName>
    <definedName function="false" hidden="false" localSheetId="2" name="day2" vbProcedure="false">'[108]Chiet tinh dz35'!$H$3</definedName>
    <definedName function="false" hidden="false" localSheetId="2" name="dbu1" vbProcedure="false">'[106]CT Thang Mo'!$CE$83</definedName>
    <definedName function="false" hidden="false" localSheetId="2" name="dbu2" vbProcedure="false">'[106]CT Thang Mo'!$B$93:$F$93</definedName>
    <definedName function="false" hidden="false" localSheetId="2" name="DCHINH" vbProcedure="false">'[291]'!$I$1:$I$1048576</definedName>
    <definedName function="false" hidden="false" localSheetId="2" name="DD" vbProcedure="false">'[294]'!$D$4</definedName>
    <definedName function="false" hidden="false" localSheetId="2" name="dd1pnc" vbProcedure="false">[256]chitiet!$G$404</definedName>
    <definedName function="false" hidden="false" localSheetId="2" name="dd1pvl" vbProcedure="false">[256]chitiet!$G$383</definedName>
    <definedName function="false" hidden="false" localSheetId="2" name="dd1x2" vbProcedure="false">[301]gvl!$N$9</definedName>
    <definedName function="false" hidden="false" localSheetId="2" name="dd3pctnc" vbProcedure="false">'[256]lam-moi'!BR$17477</definedName>
    <definedName function="false" hidden="false" localSheetId="2" name="dd3pctvl" vbProcedure="false">'[256]lam-moi'!BR$17477</definedName>
    <definedName function="false" hidden="false" localSheetId="2" name="dd3plmvl" vbProcedure="false">'[256]lam-moi'!BR$17477</definedName>
    <definedName function="false" hidden="false" localSheetId="2" name="dd3pnc" vbProcedure="false">'[256]lam-moi'!BR$17477</definedName>
    <definedName function="false" hidden="false" localSheetId="2" name="dd3pvl" vbProcedure="false">'[256]lam-moi'!BR$17477</definedName>
    <definedName function="false" hidden="false" localSheetId="2" name="DDAY" vbProcedure="false">'[294]'!$A$350:$I$1142</definedName>
    <definedName function="false" hidden="false" localSheetId="2" name="ddhtnc" vbProcedure="false">'[256]lam-moi'!BR$17477</definedName>
    <definedName function="false" hidden="false" localSheetId="2" name="ddhtvl" vbProcedure="false">'[256]lam-moi'!BR$17477</definedName>
    <definedName function="false" hidden="false" localSheetId="2" name="DDK" vbProcedure="false">'[243]CT-35'!$A$2:$M$427</definedName>
    <definedName function="false" hidden="false" localSheetId="2" name="ddn400" vbProcedure="false">'[294]'!$F$47</definedName>
    <definedName function="false" hidden="false" localSheetId="2" name="ddn600" vbProcedure="false">'[294]'!$F$33</definedName>
    <definedName function="false" hidden="false" localSheetId="2" name="ddt2nc" vbProcedure="false">[256]gtrinh!BR$17477</definedName>
    <definedName function="false" hidden="false" localSheetId="2" name="ddt2vl" vbProcedure="false">[256]gtrinh!BR$17477</definedName>
    <definedName function="false" hidden="false" localSheetId="2" name="ddtd3pnc" vbProcedure="false">'[256]thao-go'!BR$17477</definedName>
    <definedName function="false" hidden="false" localSheetId="2" name="ddtt1pnc" vbProcedure="false">[256]gtrinh!BR$17477</definedName>
    <definedName function="false" hidden="false" localSheetId="2" name="ddtt1pvl" vbProcedure="false">[256]gtrinh!BR$17477</definedName>
    <definedName function="false" hidden="false" localSheetId="2" name="ddtt3pnc" vbProcedure="false">[256]gtrinh!BR$17477</definedName>
    <definedName function="false" hidden="false" localSheetId="2" name="ddtt3pvl" vbProcedure="false">[256]gtrinh!BR$17477</definedName>
    <definedName function="false" hidden="false" localSheetId="2" name="Dec" vbProcedure="false">[282]BudgetData!$O$2:$O$734</definedName>
    <definedName function="false" hidden="false" localSheetId="2" name="denbu" vbProcedure="false">#REF!</definedName>
    <definedName function="false" hidden="false" localSheetId="2" name="den_bu" vbProcedure="false">'[291]'!$A$6:$E$39</definedName>
    <definedName function="false" hidden="false" localSheetId="2" name="det" vbProcedure="false">[27]TTDZ22!$CA$79</definedName>
    <definedName function="false" hidden="false" localSheetId="2" name="Det32x3" vbProcedure="false">#REF!</definedName>
    <definedName function="false" hidden="false" localSheetId="2" name="Det35x3" vbProcedure="false">#REF!</definedName>
    <definedName function="false" hidden="false" localSheetId="2" name="Det40x4" vbProcedure="false">#REF!</definedName>
    <definedName function="false" hidden="false" localSheetId="2" name="Det50x5" vbProcedure="false">#REF!</definedName>
    <definedName function="false" hidden="false" localSheetId="2" name="Det63x6" vbProcedure="false">#REF!</definedName>
    <definedName function="false" hidden="false" localSheetId="2" name="Det75x6" vbProcedure="false">#REF!</definedName>
    <definedName function="false" hidden="false" localSheetId="2" name="dg" vbProcedure="false">'[294]'!$A$6:$G$194</definedName>
    <definedName function="false" hidden="false" localSheetId="2" name="DGCTI592" vbProcedure="false">'[291]'!$CJ$88</definedName>
    <definedName function="false" hidden="false" localSheetId="2" name="DGM" vbProcedure="false">[256]DONGIA!$A$453:$F$459</definedName>
    <definedName function="false" hidden="false" localSheetId="2" name="DGNC" vbProcedure="false">'[294]'!$C$232:$G$386</definedName>
    <definedName function="false" hidden="false" localSheetId="2" name="dgt100" vbProcedure="false">'[256]dongia (2)'!BR$17477</definedName>
    <definedName function="false" hidden="false" localSheetId="2" name="DGTH" vbProcedure="false">[256]DONGIA!BR$17477</definedName>
    <definedName function="false" hidden="false" localSheetId="2" name="DGTH1" vbProcedure="false">[256]DONGIA!$A$414:$G$452</definedName>
    <definedName function="false" hidden="false" localSheetId="2" name="dgth2" vbProcedure="false">[256]DONGIA!$A$414:$G$439</definedName>
    <definedName function="false" hidden="false" localSheetId="2" name="DGTR" vbProcedure="false">[256]DONGIA!$A$472:$I$521</definedName>
    <definedName function="false" hidden="false" localSheetId="2" name="DGTS" vbProcedure="false">{"'Sheet1'!$L$16"}</definedName>
    <definedName function="false" hidden="false" localSheetId="2" name="DGTV" vbProcedure="false">'[294]'!$D$3:$I$246</definedName>
    <definedName function="false" hidden="false" localSheetId="2" name="dgvl" vbProcedure="false">'[294]'!$A$5:$H$248</definedName>
    <definedName function="false" hidden="false" localSheetId="2" name="DGVL1" vbProcedure="false">[256]DONGIA!$A$5:$F$235</definedName>
    <definedName function="false" hidden="false" localSheetId="2" name="DGVT" vbProcedure="false">'[294]'!$C$5:$H$225</definedName>
    <definedName function="false" hidden="false" localSheetId="2" name="dhom" vbProcedure="false">'[32]'!$A$1</definedName>
    <definedName function="false" hidden="false" localSheetId="2" name="dientichck" vbProcedure="false">'[294]'!$AM$4</definedName>
    <definedName function="false" hidden="false" localSheetId="2" name="DIEN_GIAI" vbProcedure="false">'[292]CAN DOI - KET QUA'!$I$9</definedName>
    <definedName function="false" hidden="false" localSheetId="2" name="DIEUKIEN" vbProcedure="false">[303]Sheet1!$F$6:$G$7</definedName>
    <definedName function="false" hidden="false" localSheetId="2" name="DINHMUCTON" vbProcedure="false">'[293]BC quy TM'!$E$5</definedName>
    <definedName function="false" hidden="false" localSheetId="2" name="dkdp" vbProcedure="false">[286]dATA!$C$2:$C$4</definedName>
    <definedName function="false" hidden="false" localSheetId="2" name="DL15HT" vbProcedure="false">'[262]TONGKE-HT'!CR$24159</definedName>
    <definedName function="false" hidden="false" localSheetId="2" name="DL16HT" vbProcedure="false">'[262]TONGKE-HT'!$DY32898</definedName>
    <definedName function="false" hidden="false" localSheetId="2" name="DL19HT" vbProcedure="false">'[262]TONGKE-HT'!$F$1286</definedName>
    <definedName function="false" hidden="false" localSheetId="2" name="DL20HT" vbProcedure="false">'[262]TONGKE-HT'!$O$3599</definedName>
    <definedName function="false" hidden="false" localSheetId="2" name="DLCC" vbProcedure="false">'[294]'!$C$413</definedName>
    <definedName function="false" hidden="false" localSheetId="2" name="DLIEU" vbProcedure="false">'[294]'!$I$9:$AR$44</definedName>
    <definedName function="false" hidden="false" localSheetId="2" name="DM" vbProcedure="false">'[294]'!$D$6:$D$1290</definedName>
    <definedName function="false" hidden="false" localSheetId="2" name="DMTK" vbProcedure="false">'[294]'!$B$3:$H$1002</definedName>
    <definedName function="false" hidden="false" localSheetId="2" name="DMTK2" vbProcedure="false">'[294]'!$A$2:$H$502</definedName>
    <definedName function="false" hidden="false" localSheetId="2" name="DN" vbProcedure="false">#REF!</definedName>
    <definedName function="false" hidden="false" localSheetId="2" name="doan1" vbProcedure="false">'[294]'!$C$3</definedName>
    <definedName function="false" hidden="false" localSheetId="2" name="doan2" vbProcedure="false">'[294]'!$I$3</definedName>
    <definedName function="false" hidden="false" localSheetId="2" name="doan3" vbProcedure="false">'[294]'!$O$3</definedName>
    <definedName function="false" hidden="false" localSheetId="2" name="doan4" vbProcedure="false">'[294]'!$U$3</definedName>
    <definedName function="false" hidden="false" localSheetId="2" name="doan5" vbProcedure="false">'[294]'!$AA$3</definedName>
    <definedName function="false" hidden="false" localSheetId="2" name="doan6" vbProcedure="false">'[294]'!$AG$3</definedName>
    <definedName function="false" hidden="false" localSheetId="2" name="dobt" vbProcedure="false">'[291]'!$B$233:$H$233</definedName>
    <definedName function="false" hidden="false" localSheetId="2" name="Document_array" vbProcedure="false">{"Book1","CuaRao.xls","huong kho.xls"}</definedName>
    <definedName function="false" hidden="false" localSheetId="2" name="DOI" vbProcedure="false">'[291]'!$AB$65</definedName>
    <definedName function="false" hidden="false" localSheetId="2" name="doi3" vbProcedure="false">'[170]truc tiep'!$AM$9767</definedName>
    <definedName function="false" hidden="false" localSheetId="2" name="dongia" vbProcedure="false">[263]DG!$A$4:$I$719</definedName>
    <definedName function="false" hidden="false" localSheetId="2" name="dongia1" vbProcedure="false">[181]DG!$A$4:$I$733</definedName>
    <definedName function="false" hidden="false" localSheetId="2" name="DON_GIA_3282" vbProcedure="false">#REF!</definedName>
    <definedName function="false" hidden="false" localSheetId="2" name="DON_GIA_3283" vbProcedure="false">#REF!</definedName>
    <definedName function="false" hidden="false" localSheetId="2" name="DON_GIA_3285" vbProcedure="false">#REF!</definedName>
    <definedName function="false" hidden="false" localSheetId="2" name="dp" vbProcedure="false">'[67]th¸mo'!$X$24</definedName>
    <definedName function="false" hidden="false" localSheetId="2" name="DS1p1vc" vbProcedure="false">'[294]'!$G$314</definedName>
    <definedName function="false" hidden="false" localSheetId="2" name="ds1pnc" vbProcedure="false">'[294]'!$G$294</definedName>
    <definedName function="false" hidden="false" localSheetId="2" name="ds1pvl" vbProcedure="false">'[294]'!$G$269</definedName>
    <definedName function="false" hidden="false" localSheetId="2" name="ds3pctnc" vbProcedure="false">'[294]'!$G$770</definedName>
    <definedName function="false" hidden="false" localSheetId="2" name="ds3pctvc" vbProcedure="false">'[294]'!$G$784</definedName>
    <definedName function="false" hidden="false" localSheetId="2" name="ds3pctvl" vbProcedure="false">'[294]'!$G$739</definedName>
    <definedName function="false" hidden="false" localSheetId="2" name="ds3pnc" vbProcedure="false">[193]BETON!$BC$13879</definedName>
    <definedName function="false" hidden="false" localSheetId="2" name="ds3pvl" vbProcedure="false">[193]BETON!$AC$7197</definedName>
    <definedName function="false" hidden="false" localSheetId="2" name="dsct3pnc" vbProcedure="false">'[192]CHITIET VL-NC-TT-3p'!GV51916</definedName>
    <definedName function="false" hidden="false" localSheetId="2" name="dsct3pvl" vbProcedure="false">'[192]CHITIET VL-NC-TT-3p'!GR50888</definedName>
    <definedName function="false" hidden="false" localSheetId="2" name="DSPK1p1nc" vbProcedure="false">'[294]'!$G$302</definedName>
    <definedName function="false" hidden="false" localSheetId="2" name="DSPK1p1vl" vbProcedure="false">'[294]'!$G$269</definedName>
    <definedName function="false" hidden="false" localSheetId="2" name="DSPK1pnc" vbProcedure="false">'[294]'!$G$302</definedName>
    <definedName function="false" hidden="false" localSheetId="2" name="DSPK1pvl" vbProcedure="false">'[294]'!$G$269</definedName>
    <definedName function="false" hidden="false" localSheetId="2" name="DSUMDATA" vbProcedure="false">'[291]'!$A$1:$T$340</definedName>
    <definedName function="false" hidden="false" localSheetId="2" name="DT" vbProcedure="false">'[158]SO CAI'!$H$4</definedName>
    <definedName function="false" hidden="false" localSheetId="2" name="dtich1" vbProcedure="false">'[294]'!$G$4</definedName>
    <definedName function="false" hidden="false" localSheetId="2" name="dtich2" vbProcedure="false">'[294]'!$M$4</definedName>
    <definedName function="false" hidden="false" localSheetId="2" name="dtich3" vbProcedure="false">'[294]'!$S$4</definedName>
    <definedName function="false" hidden="false" localSheetId="2" name="dtich4" vbProcedure="false">'[294]'!$Y$4</definedName>
    <definedName function="false" hidden="false" localSheetId="2" name="dtich5" vbProcedure="false">'[294]'!$AE$4</definedName>
    <definedName function="false" hidden="false" localSheetId="2" name="dtich6" vbProcedure="false">'[294]'!$AK$4</definedName>
    <definedName function="false" hidden="false" localSheetId="2" name="dulieu" vbProcedure="false">'[294]'!$A$23:$E$24</definedName>
    <definedName function="false" hidden="false" localSheetId="2" name="DUNG" vbProcedure="false">'[291]'!$AB$33</definedName>
    <definedName function="false" hidden="false" localSheetId="2" name="DUONG" vbProcedure="false">'[291]'!$AB$27</definedName>
    <definedName function="false" hidden="false" localSheetId="2" name="duong04" vbProcedure="false">'[19]THDZ0,4'!$O$15</definedName>
    <definedName function="false" hidden="false" localSheetId="2" name="duong1" vbProcedure="false">[256]DONGIA!BR$17477</definedName>
    <definedName function="false" hidden="false" localSheetId="2" name="duong2" vbProcedure="false">[256]DONGIA!BR$17477</definedName>
    <definedName function="false" hidden="false" localSheetId="2" name="duong3" vbProcedure="false">[256]DONGIA!BR$17477</definedName>
    <definedName function="false" hidden="false" localSheetId="2" name="duong35" vbProcedure="false">'[19]TH DZ35'!$AE$31</definedName>
    <definedName function="false" hidden="false" localSheetId="2" name="duong4" vbProcedure="false">[256]DONGIA!BR$17477</definedName>
    <definedName function="false" hidden="false" localSheetId="2" name="duong5" vbProcedure="false">[256]DONGIA!BR$17477</definedName>
    <definedName function="false" hidden="false" localSheetId="2" name="dutoan" vbProcedure="false">[241]XL4Poppy!$A$15</definedName>
    <definedName function="false" hidden="false" localSheetId="2" name="DutoanDongmo" vbProcedure="false">#REF!</definedName>
    <definedName function="false" hidden="false" localSheetId="2" name="DU_TOAN_CHI_TIET_DZ0_4KV" vbProcedure="false">'[83]chi tiet C'!$CV$100</definedName>
    <definedName function="false" hidden="false" localSheetId="2" name="DU_TOAN_CHI_TIET_DZ22KV" vbProcedure="false">#REF!</definedName>
    <definedName function="false" hidden="false" localSheetId="2" name="DU_TOAN_CHI_TIET_KHO_BAI" vbProcedure="false">#REF!</definedName>
    <definedName function="false" hidden="false" localSheetId="2" name="dvi" vbProcedure="false">"1"</definedName>
    <definedName function="false" hidden="false" localSheetId="2" name="dy" vbProcedure="false">'[67]th¸mo'!$BH$60</definedName>
    <definedName function="false" hidden="false" localSheetId="2" name="DZ6gd1" vbProcedure="false">'[239]CTDZ6kv (gd1) '!$B$7:$J$175</definedName>
    <definedName function="false" hidden="false" localSheetId="2" name="dzgd1" vbProcedure="false">'[239]CTDZ 0.4+cto (GD1)'!$A$7:$I$94</definedName>
    <definedName function="false" hidden="false" localSheetId="2" name="D_7101A_B" vbProcedure="false">'[291]'!$C$7:$AE$157</definedName>
    <definedName function="false" hidden="false" localSheetId="2" name="D_gia" vbProcedure="false">'[261]Don gia vung III'!$A$3:$F$277</definedName>
    <definedName function="false" hidden="false" localSheetId="2" name="DÑt45x4" vbProcedure="false">#REF!</definedName>
    <definedName function="false" hidden="false" localSheetId="2" name="E" vbProcedure="false">'[16]FUC-01'!$BW$331:$CQ$351</definedName>
    <definedName function="false" hidden="false" localSheetId="2" name="E99999" vbProcedure="false">'[291]'!$L$12</definedName>
    <definedName function="false" hidden="false" localSheetId="2" name="emb" vbProcedure="false">#REF!</definedName>
    <definedName function="false" hidden="false" localSheetId="2" name="End_1" vbProcedure="false">'[291]'!$O$9</definedName>
    <definedName function="false" hidden="false" localSheetId="2" name="End_10" vbProcedure="false">'[291]'!$V$36</definedName>
    <definedName function="false" hidden="false" localSheetId="2" name="End_11" vbProcedure="false">'[291]'!$V$39</definedName>
    <definedName function="false" hidden="false" localSheetId="2" name="End_12" vbProcedure="false">'[291]'!$V$42</definedName>
    <definedName function="false" hidden="false" localSheetId="2" name="End_13" vbProcedure="false">'[291]'!$U$45</definedName>
    <definedName function="false" hidden="false" localSheetId="2" name="End_2" vbProcedure="false">'[291]'!$P$12</definedName>
    <definedName function="false" hidden="false" localSheetId="2" name="End_3" vbProcedure="false">'[291]'!$Q$15</definedName>
    <definedName function="false" hidden="false" localSheetId="2" name="End_4" vbProcedure="false">'[291]'!$Q$18</definedName>
    <definedName function="false" hidden="false" localSheetId="2" name="End_5" vbProcedure="false">'[291]'!$Q$21</definedName>
    <definedName function="false" hidden="false" localSheetId="2" name="End_6" vbProcedure="false">'[291]'!$R$24</definedName>
    <definedName function="false" hidden="false" localSheetId="2" name="End_7" vbProcedure="false">'[291]'!$S$27</definedName>
    <definedName function="false" hidden="false" localSheetId="2" name="End_8" vbProcedure="false">'[291]'!$Q$30</definedName>
    <definedName function="false" hidden="false" localSheetId="2" name="End_9" vbProcedure="false">'[291]'!$P$33</definedName>
    <definedName function="false" hidden="false" localSheetId="2" name="end_bctm" vbProcedure="false">'[284]'!$A$16</definedName>
    <definedName function="false" hidden="false" localSheetId="2" name="end_dntt" vbProcedure="false">'[284]'!$A$10</definedName>
    <definedName function="false" hidden="false" localSheetId="2" name="Eur_Diff" vbProcedure="false">'[288]'!$M$143</definedName>
    <definedName function="false" hidden="false" localSheetId="2" name="ex" vbProcedure="false">#REF!</definedName>
    <definedName function="false" hidden="false" localSheetId="2" name="Excel_BuiltIn_Auto_Close" vbProcedure="false">Sheet0!$C$1</definedName>
    <definedName function="false" hidden="false" localSheetId="2" name="Excel_BuiltIn_Auto_Open" vbProcedure="false">Sheet0!$A$1</definedName>
    <definedName function="false" hidden="false" localSheetId="2" name="Excel_BuiltIn_Criteria" vbProcedure="false">[51]SILICATE!$H$8</definedName>
    <definedName function="false" hidden="false" localSheetId="2" name="Excel_BuiltIn_Database" vbProcedure="false">'[291]'!$BC$55</definedName>
    <definedName function="false" hidden="false" localSheetId="2" name="Excel_BuiltIn_Extract" vbProcedure="false">[51]SILICATE!$K$11</definedName>
    <definedName function="false" hidden="false" localSheetId="2" name="Excel_BuiltIn_Print_Area" vbProcedure="false">'[309]'!$H$8</definedName>
    <definedName function="false" hidden="false" localSheetId="2" name="Excel_BuiltIn_Print_Titles" vbProcedure="false">'[309]'!$A$1:$XFD$6</definedName>
    <definedName function="false" hidden="false" localSheetId="2" name="Excel_BuiltIn_Recorder" vbProcedure="false">'[294]'!$A$1:$A$1048576</definedName>
    <definedName function="false" hidden="false" localSheetId="2" name="Excel_BuiltIn__FilterDatabase_11" vbProcedure="false">[289]Bullion_2005!$AD$30:$CC$81</definedName>
    <definedName function="false" hidden="false" localSheetId="2" name="Excel_BuiltIn__FilterDatabase_12" vbProcedure="false">[289]Physical_2005!$AD$30:$CC$81</definedName>
    <definedName function="false" hidden="false" localSheetId="2" name="Excel_BuiltIn__FilterDatabase_4" vbProcedure="false">[289]Bullion_2006!$AD$30:$CC$81</definedName>
    <definedName function="false" hidden="false" localSheetId="2" name="Excel_BuiltIn__FilterDatabase_5" vbProcedure="false">[289]Physical_2006!$AD$30:$CC$81</definedName>
    <definedName function="false" hidden="false" localSheetId="2" name="f" vbProcedure="false">[264]CDCAP2!$A$2:$B$17</definedName>
    <definedName function="false" hidden="false" localSheetId="2" name="f92F56" vbProcedure="false">[265]dtxl!$BE$14393</definedName>
    <definedName function="false" hidden="false" localSheetId="2" name="FACTOR" vbProcedure="false">'[291]'!$AP$9:$AP$1010</definedName>
    <definedName function="false" hidden="false" localSheetId="2" name="Feb" vbProcedure="false">[282]BudgetData!$E$2:$E$734</definedName>
    <definedName function="false" hidden="false" localSheetId="2" name="fgt" vbProcedure="false">'[66]t.so'!$V$22</definedName>
    <definedName function="false" hidden="false" localSheetId="2" name="FileArray" vbProcedure="false">NA()</definedName>
    <definedName function="false" hidden="false" localSheetId="2" name="Fill" vbProcedure="false">'[294]'!$A$4:$A$57</definedName>
    <definedName function="false" hidden="false" localSheetId="2" name="FP" vbProcedure="false">'[306]COAT&amp;WRAP-QIOT-#3'!$DN$118:$DR$122</definedName>
    <definedName function="false" hidden="false" localSheetId="2" name="G" vbProcedure="false">'[266]DG '!$FC$415</definedName>
    <definedName function="false" hidden="false" localSheetId="2" name="g40g40" vbProcedure="false">[267]tuong!$IL$246</definedName>
    <definedName function="false" hidden="false" localSheetId="2" name="GAM" vbProcedure="false">'[291]'!$AB$15</definedName>
    <definedName function="false" hidden="false" localSheetId="2" name="Gbp_Diff" vbProcedure="false">'[288]'!$M$111</definedName>
    <definedName function="false" hidden="false" localSheetId="2" name="gc" vbProcedure="false">[126]gvl!$N$28</definedName>
    <definedName function="false" hidden="false" localSheetId="2" name="gcm" vbProcedure="false">'[300]gia vt,nc,may'!$H$7:$I$17</definedName>
    <definedName function="false" hidden="false" localSheetId="2" name="gcscl" vbProcedure="false">'[68]th¸mo'!$AT$46</definedName>
    <definedName function="false" hidden="false" localSheetId="2" name="GC_CT" vbProcedure="false">[249]Gia_GC_Satthep!$C$7</definedName>
    <definedName function="false" hidden="false" localSheetId="2" name="GC_CT1" vbProcedure="false">[247]Gia_GC_Satthep!$C$7</definedName>
    <definedName function="false" hidden="false" localSheetId="2" name="geo" vbProcedure="false">#REF!</definedName>
    <definedName function="false" hidden="false" localSheetId="2" name="gg" vbProcedure="false">#REF!</definedName>
    <definedName function="false" hidden="false" localSheetId="2" name="ghip" vbProcedure="false">'[32]'!$A$1</definedName>
    <definedName function="false" hidden="false" localSheetId="2" name="GIA" vbProcedure="false">{#N/A,#N/A,FALSE,"Chi tiÆt"}</definedName>
    <definedName function="false" hidden="false" localSheetId="2" name="giacong" vbProcedure="false">[27]TTDZ22!$CD$82</definedName>
    <definedName function="false" hidden="false" localSheetId="2" name="GIAM" vbProcedure="false">'[294]'!$J$10:$J$25</definedName>
    <definedName function="false" hidden="false" localSheetId="2" name="GIANG" vbProcedure="false">'[291]'!$AB$45</definedName>
    <definedName function="false" hidden="false" localSheetId="2" name="GIAVLIEUTN" vbProcedure="false">'[294]'!$D$3:$F$108</definedName>
    <definedName function="false" hidden="false" localSheetId="2" name="Gia_CT" vbProcedure="false">'[294]'!$B$5:$K$1219</definedName>
    <definedName function="false" hidden="false" localSheetId="2" name="GIA_CU_LY_VAN_CHUYEN" vbProcedure="false">#REF!</definedName>
    <definedName function="false" hidden="false" localSheetId="2" name="gia_tien" vbProcedure="false">'[291]'!$B$2:$J$2</definedName>
    <definedName function="false" hidden="false" localSheetId="2" name="gia_tien_BTN" vbProcedure="false">'[291]'!$B$2</definedName>
    <definedName function="false" hidden="false" localSheetId="2" name="Gia_VT" vbProcedure="false">'[294]'!$A$3:$B$19</definedName>
    <definedName function="false" hidden="false" localSheetId="2" name="gica_bq" vbProcedure="false">'[170]truc tiep'!$AQ$43</definedName>
    <definedName function="false" hidden="false" localSheetId="2" name="gica_bv" vbProcedure="false">'[170]truc tiep'!$DY32898</definedName>
    <definedName function="false" hidden="false" localSheetId="2" name="gica_ck" vbProcedure="false">'[170]truc tiep'!DQ$30584</definedName>
    <definedName function="false" hidden="false" localSheetId="2" name="gica_d1" vbProcedure="false">'[170]truc tiep'!$AM$9767</definedName>
    <definedName function="false" hidden="false" localSheetId="2" name="gica_d2" vbProcedure="false">'[170]truc tiep'!$M$3085</definedName>
    <definedName function="false" hidden="false" localSheetId="2" name="gica_d3" vbProcedure="false">'[170]truc tiep'!$EN36753</definedName>
    <definedName function="false" hidden="false" localSheetId="2" name="gica_dl" vbProcedure="false">'[170]truc tiep'!$CF$84</definedName>
    <definedName function="false" hidden="false" localSheetId="2" name="gica_kcs" vbProcedure="false">'[170]truc tiep'!CZ$26215</definedName>
    <definedName function="false" hidden="false" localSheetId="2" name="gica_nb" vbProcedure="false">'[170]truc tiep'!$F$1286</definedName>
    <definedName function="false" hidden="false" localSheetId="2" name="gica_ngio" vbProcedure="false">'[170]truc tiep'!$BE$14393</definedName>
    <definedName function="false" hidden="false" localSheetId="2" name="gica_nv" vbProcedure="false">'[170]truc tiep'!DP$30327</definedName>
    <definedName function="false" hidden="false" localSheetId="2" name="gica_t3" vbProcedure="false">'[170]truc tiep'!$EQ$147</definedName>
    <definedName function="false" hidden="false" localSheetId="2" name="gica_t4" vbProcedure="false">'[170]truc tiep'!IM62967</definedName>
    <definedName function="false" hidden="false" localSheetId="2" name="gica_t5" vbProcedure="false">'[170]truc tiep'!$P$3856</definedName>
    <definedName function="false" hidden="false" localSheetId="2" name="gica_t6" vbProcedure="false">'[170]truc tiep'!$AU$11823</definedName>
    <definedName function="false" hidden="false" localSheetId="2" name="gica_tc" vbProcedure="false">'[170]truc tiep'!DD$27243</definedName>
    <definedName function="false" hidden="false" localSheetId="2" name="gica_tm" vbProcedure="false">'[170]truc tiep'!CM$22874</definedName>
    <definedName function="false" hidden="false" localSheetId="2" name="gica_vs" vbProcedure="false">'[170]truc tiep'!CO$23388</definedName>
    <definedName function="false" hidden="false" localSheetId="2" name="gica_xh" vbProcedure="false">'[170]truc tiep'!CL$22617</definedName>
    <definedName function="false" hidden="false" localSheetId="2" name="GID1" vbProcedure="false">'[262]LKVL-CK-HT-GD1'!$A$4</definedName>
    <definedName function="false" hidden="false" localSheetId="2" name="gio_bq" vbProcedure="false">'[170]truc tiep'!$AQ$43</definedName>
    <definedName function="false" hidden="false" localSheetId="2" name="gio_d1" vbProcedure="false">'[170]truc tiep'!$AM$9767</definedName>
    <definedName function="false" hidden="false" localSheetId="2" name="gio_d2" vbProcedure="false">'[170]truc tiep'!$M$3085</definedName>
    <definedName function="false" hidden="false" localSheetId="2" name="gio_d3" vbProcedure="false">'[170]truc tiep'!$EN36753</definedName>
    <definedName function="false" hidden="false" localSheetId="2" name="gio_dl" vbProcedure="false">'[170]truc tiep'!$BV$74</definedName>
    <definedName function="false" hidden="false" localSheetId="2" name="gio_kcs" vbProcedure="false">'[170]truc tiep'!CZ$26215</definedName>
    <definedName function="false" hidden="false" localSheetId="2" name="gio_ngio" vbProcedure="false">'[170]truc tiep'!$BE$14393</definedName>
    <definedName function="false" hidden="false" localSheetId="2" name="gio_t3" vbProcedure="false">'[170]truc tiep'!$EQ$147</definedName>
    <definedName function="false" hidden="false" localSheetId="2" name="gio_t4" vbProcedure="false">'[170]truc tiep'!IM62967</definedName>
    <definedName function="false" hidden="false" localSheetId="2" name="gio_t5" vbProcedure="false">'[170]truc tiep'!$P$3856</definedName>
    <definedName function="false" hidden="false" localSheetId="2" name="gio_t6" vbProcedure="false">'[170]truc tiep'!$AU$11823</definedName>
    <definedName function="false" hidden="false" localSheetId="2" name="gio_vs" vbProcedure="false">'[170]truc tiep'!CO$23388</definedName>
    <definedName function="false" hidden="false" localSheetId="2" name="gio_xh" vbProcedure="false">'[170]truc tiep'!CL$22617</definedName>
    <definedName function="false" hidden="false" localSheetId="2" name="gipa5" vbProcedure="false">[31]sheet12!$A$1</definedName>
    <definedName function="false" hidden="false" localSheetId="2" name="gl" vbProcedure="false">'[67]th¸mo'!$AV$48</definedName>
    <definedName function="false" hidden="false" localSheetId="2" name="gl3p" vbProcedure="false">'[294]'!$D$10</definedName>
    <definedName function="false" hidden="false" localSheetId="2" name="gnc" vbProcedure="false">'[300]gia vt,nc,may'!$E$7:$F$12</definedName>
    <definedName function="false" hidden="false" localSheetId="2" name="Go" vbProcedure="false">'[246]T.Tinh'!$G$7</definedName>
    <definedName function="false" hidden="false" localSheetId="2" name="GoBack" vbProcedure="false">#NAME!GoBack</definedName>
    <definedName function="false" hidden="false" localSheetId="2" name="goc" vbProcedure="false">'[251]chiet tinh TBA'!$AI$8739</definedName>
    <definedName function="false" hidden="false" localSheetId="2" name="Goc32x3" vbProcedure="false">#REF!</definedName>
    <definedName function="false" hidden="false" localSheetId="2" name="Goc35x3" vbProcedure="false">#REF!</definedName>
    <definedName function="false" hidden="false" localSheetId="2" name="Goc40x4" vbProcedure="false">#REF!</definedName>
    <definedName function="false" hidden="false" localSheetId="2" name="Goc45x4" vbProcedure="false">#REF!</definedName>
    <definedName function="false" hidden="false" localSheetId="2" name="Goc50x5" vbProcedure="false">#REF!</definedName>
    <definedName function="false" hidden="false" localSheetId="2" name="Goc63x6" vbProcedure="false">#REF!</definedName>
    <definedName function="false" hidden="false" localSheetId="2" name="Goc75x6" vbProcedure="false">#REF!</definedName>
    <definedName function="false" hidden="false" localSheetId="2" name="GPT_GROUNDING_PT" vbProcedure="false">'[312]NEW-PANEL'!$ID$238</definedName>
    <definedName function="false" hidden="false" localSheetId="2" name="gr" vbProcedure="false">'[67]th¸mo'!$BW$331</definedName>
    <definedName function="false" hidden="false" localSheetId="2" name="gtst" vbProcedure="false">#REF!</definedName>
    <definedName function="false" hidden="false" localSheetId="2" name="GTXL" vbProcedure="false">'[291]'!$C$4:$L$4</definedName>
    <definedName function="false" hidden="false" localSheetId="2" name="gvt" vbProcedure="false">'[300]gia vt,nc,may'!$B$7:$C$159</definedName>
    <definedName function="false" hidden="false" localSheetId="2" name="h" vbProcedure="false">{"'Sheet1'!$L$16"}</definedName>
    <definedName function="false" hidden="false" localSheetId="2" name="h7_5" vbProcedure="false">[31]sheet12!$A$1</definedName>
    <definedName function="false" hidden="false" localSheetId="2" name="h8_5" vbProcedure="false">[31]sheet12!$A$1</definedName>
    <definedName function="false" hidden="false" localSheetId="2" name="HA" vbProcedure="false">'[291]'!$AB$34</definedName>
    <definedName function="false" hidden="false" localSheetId="2" name="Hamyen" vbProcedure="false">[132]TTVanChuyen!$H$8</definedName>
    <definedName function="false" hidden="false" localSheetId="2" name="hang" vbProcedure="false">'[294]'!$M$7:$M$9</definedName>
    <definedName function="false" hidden="false" localSheetId="2" name="HA_pL" vbProcedure="false">'[291]'!$AB$49</definedName>
    <definedName function="false" hidden="false" localSheetId="2" name="HA_pL2" vbProcedure="false">'[291]'!$AB$49</definedName>
    <definedName function="false" hidden="false" localSheetId="2" name="HAØ" vbProcedure="false">'[291]'!$AB$49</definedName>
    <definedName function="false" hidden="false" localSheetId="2" name="HD" vbProcedure="false">'[194]DS THI SINH'!$D$4</definedName>
    <definedName function="false" hidden="false" localSheetId="2" name="heä_soá_sình_laày" vbProcedure="false">'[294]'!$C$8:$D$8</definedName>
    <definedName function="false" hidden="false" localSheetId="2" name="hh" vbProcedure="false">#REF!</definedName>
    <definedName function="false" hidden="false" localSheetId="2" name="HH15HT" vbProcedure="false">'[262]TONGKE-HT'!CR$24159</definedName>
    <definedName function="false" hidden="false" localSheetId="2" name="HH16HT" vbProcedure="false">'[262]TONGKE-HT'!$DY32898</definedName>
    <definedName function="false" hidden="false" localSheetId="2" name="HH19HT" vbProcedure="false">'[262]TONGKE-HT'!$F$1286</definedName>
    <definedName function="false" hidden="false" localSheetId="2" name="HH20HT" vbProcedure="false">'[262]TONGKE-HT'!$O$3599</definedName>
    <definedName function="false" hidden="false" localSheetId="2" name="HHcat" vbProcedure="false">#REF!</definedName>
    <definedName function="false" hidden="false" localSheetId="2" name="hhcv" vbProcedure="false">[38]TTTram!$H$8</definedName>
    <definedName function="false" hidden="false" localSheetId="2" name="HHda" vbProcedure="false">#REF!</definedName>
    <definedName function="false" hidden="false" localSheetId="2" name="hhda4x6" vbProcedure="false">[38]TTTram!$I$9</definedName>
    <definedName function="false" hidden="false" localSheetId="2" name="hhsc" vbProcedure="false">[29]TT35!$CH$86</definedName>
    <definedName function="false" hidden="false" localSheetId="2" name="hhtd" vbProcedure="false">[29]TT35!$CJ$88</definedName>
    <definedName function="false" hidden="false" localSheetId="2" name="HHTT" vbProcedure="false">'[294]'!$A$6:$R$40</definedName>
    <definedName function="false" hidden="false" localSheetId="2" name="HHxm" vbProcedure="false">#REF!</definedName>
    <definedName function="false" hidden="false" localSheetId="2" name="HIEN" vbProcedure="false">'[291]'!$AB$23</definedName>
    <definedName function="false" hidden="false" localSheetId="2" name="HIEN1" vbProcedure="false">'[291]'!$AB$58</definedName>
    <definedName function="false" hidden="false" localSheetId="2" name="Hiencot" vbProcedure="false">'[291]'!$E$1</definedName>
    <definedName function="false" hidden="false" localSheetId="2" name="Hiendong" vbProcedure="false">'[291]'!$C$1</definedName>
    <definedName function="false" hidden="false" localSheetId="2" name="Hinh_thuc" vbProcedure="false">'[294]'!$A$1:$AT$1048576</definedName>
    <definedName function="false" hidden="false" localSheetId="2" name="HM" vbProcedure="false">'[294]'!$A$13:$E$84</definedName>
    <definedName function="false" hidden="false" localSheetId="2" name="hngan" vbProcedure="false">"000"</definedName>
    <definedName function="false" hidden="false" localSheetId="2" name="hnganty" vbProcedure="false">"000"</definedName>
    <definedName function="false" hidden="false" localSheetId="2" name="HOA" vbProcedure="false">'[291]'!$AB$13</definedName>
    <definedName function="false" hidden="false" localSheetId="2" name="HOA1" vbProcedure="false">'[291]'!$AB$54</definedName>
    <definedName function="false" hidden="false" localSheetId="2" name="HOAI" vbProcedure="false">'[291]'!$AB$18</definedName>
    <definedName function="false" hidden="false" localSheetId="2" name="HOAT" vbProcedure="false">'[291]'!$AB$25</definedName>
    <definedName function="false" hidden="false" localSheetId="2" name="hom2" vbProcedure="false">'[32]'!$A$1</definedName>
    <definedName function="false" hidden="false" localSheetId="2" name="hom4" vbProcedure="false">[31]sheet12!$A$1</definedName>
    <definedName function="false" hidden="false" localSheetId="2" name="HOMEOFFICE_COST" vbProcedure="false">'[310]'!$AO$5:$BG$52</definedName>
    <definedName function="false" hidden="false" localSheetId="2" name="HOME_MANP" vbProcedure="false">'[310]'!$A$3:$AK$47</definedName>
    <definedName function="false" hidden="false" localSheetId="2" name="hs" vbProcedure="false">[236]Gia!$CF$84</definedName>
    <definedName function="false" hidden="false" localSheetId="2" name="hsdc1" vbProcedure="false">'[294]'!$J$3</definedName>
    <definedName function="false" hidden="false" localSheetId="2" name="HSDD" vbProcedure="false">[257]phuluc1!$L$2828</definedName>
    <definedName function="false" hidden="false" localSheetId="2" name="HSHH" vbProcedure="false">'[294]'!$B$33</definedName>
    <definedName function="false" hidden="false" localSheetId="2" name="HSHHUT" vbProcedure="false">'[294]'!$B$33</definedName>
    <definedName function="false" hidden="false" localSheetId="2" name="hskk1" vbProcedure="false">[256]chitiet!$D$4</definedName>
    <definedName function="false" hidden="false" localSheetId="2" name="HSKK35" vbProcedure="false">'[294]'!$D$5</definedName>
    <definedName function="false" hidden="false" localSheetId="2" name="HSLX" vbProcedure="false">'[294]'!$G$8</definedName>
    <definedName function="false" hidden="false" localSheetId="2" name="HSLXP" vbProcedure="false">'[294]'!$G$9</definedName>
    <definedName function="false" hidden="false" localSheetId="2" name="HSSL" vbProcedure="false">[193]BETON!$D$8</definedName>
    <definedName function="false" hidden="false" localSheetId="2" name="HSVC1" vbProcedure="false">'[294]'!$C$7</definedName>
    <definedName function="false" hidden="false" localSheetId="2" name="HSVC2" vbProcedure="false">'[294]'!$D$7</definedName>
    <definedName function="false" hidden="false" localSheetId="2" name="HSVC3" vbProcedure="false">'[294]'!$C$515</definedName>
    <definedName function="false" hidden="false" localSheetId="2" name="HsVCVLTH" vbProcedure="false">[35]PhaDoMong!$BB$54</definedName>
    <definedName function="false" hidden="false" localSheetId="2" name="HT" vbProcedure="false">'[255]'!$D$4</definedName>
    <definedName function="false" hidden="false" localSheetId="2" name="ht25nc" vbProcedure="false">'[256]lam-moi'!BR$17477</definedName>
    <definedName function="false" hidden="false" localSheetId="2" name="ht25vl" vbProcedure="false">'[256]lam-moi'!BR$17477</definedName>
    <definedName function="false" hidden="false" localSheetId="2" name="ht325nc" vbProcedure="false">'[256]lam-moi'!BR$17477</definedName>
    <definedName function="false" hidden="false" localSheetId="2" name="ht325vl" vbProcedure="false">'[256]lam-moi'!BR$17477</definedName>
    <definedName function="false" hidden="false" localSheetId="2" name="ht37k" vbProcedure="false">'[256]lam-moi'!BR$17477</definedName>
    <definedName function="false" hidden="false" localSheetId="2" name="ht37nc" vbProcedure="false">'[256]lam-moi'!BR$17477</definedName>
    <definedName function="false" hidden="false" localSheetId="2" name="ht50nc" vbProcedure="false">'[256]lam-moi'!BR$17477</definedName>
    <definedName function="false" hidden="false" localSheetId="2" name="ht50vl" vbProcedure="false">'[256]lam-moi'!BR$17477</definedName>
    <definedName function="false" hidden="false" localSheetId="2" name="HTHH" vbProcedure="false">'[294]'!$A$1:$AT$1048576</definedName>
    <definedName function="false" hidden="false" localSheetId="2" name="HTML_Control" vbProcedure="false">{"'Sheet1'!$L$16"}</definedName>
    <definedName function="false" hidden="false" localSheetId="2" name="HTNC" vbProcedure="false">'[294]'!$AT$11566</definedName>
    <definedName function="false" hidden="false" localSheetId="2" name="htram" vbProcedure="false">"000"</definedName>
    <definedName function="false" hidden="false" localSheetId="2" name="htrieu" vbProcedure="false">"000"</definedName>
    <definedName function="false" hidden="false" localSheetId="2" name="HTVL" vbProcedure="false">'[294]'!$AT$11566</definedName>
    <definedName function="false" hidden="false" localSheetId="2" name="hty" vbProcedure="false">"000"</definedName>
    <definedName function="false" hidden="false" localSheetId="2" name="HUONG" vbProcedure="false">'[291]'!$AB$46</definedName>
    <definedName function="false" hidden="false" localSheetId="2" name="huy" vbProcedure="false">{"'Sheet1'!$L$16"}</definedName>
    <definedName function="false" hidden="false" localSheetId="2" name="HUYEN" vbProcedure="false">'[291]'!$AB$20</definedName>
    <definedName function="false" hidden="false" localSheetId="2" name="H_THUCHTHH" vbProcedure="false">'[294]'!$A$5:$R$32</definedName>
    <definedName function="false" hidden="false" localSheetId="2" name="H_THUCTT" vbProcedure="false">'[294]'!$A$6:$R$33</definedName>
    <definedName function="false" hidden="false" localSheetId="2" name="hßm4" vbProcedure="false">'[32]'!$A$1</definedName>
    <definedName function="false" hidden="false" localSheetId="2" name="I" vbProcedure="false">'[291]'!$G$7</definedName>
    <definedName function="false" hidden="false" localSheetId="2" name="I2É6" vbProcedure="false">[253]chitimc!$Z$6426</definedName>
    <definedName function="false" hidden="false" localSheetId="2" name="iCount" vbProcedure="false">3</definedName>
    <definedName function="false" hidden="false" localSheetId="2" name="IDLAB_COST" vbProcedure="false">'[291]'!$AO$8:$BZ$67</definedName>
    <definedName function="false" hidden="false" localSheetId="2" name="INDMANP" vbProcedure="false">'[291]'!$A$3:$AK$62</definedName>
    <definedName function="false" hidden="false" localSheetId="2" name="IND_LAB" vbProcedure="false">'[291]'!$A$14:$CE$116</definedName>
    <definedName function="false" hidden="false" localSheetId="2" name="IO" vbProcedure="false">'[306]COAT&amp;WRAP-QIOT-#3'!$BG$59:$BK$63</definedName>
    <definedName function="false" hidden="false" localSheetId="2" name="it" vbProcedure="false">'[67]th¸mo'!$AC$29</definedName>
    <definedName function="false" hidden="false" localSheetId="2" name="j" vbProcedure="false">'[294]'!$A$36:$D$61</definedName>
    <definedName function="false" hidden="false" localSheetId="2" name="j356C8" vbProcedure="false">'[291]'!$C$8</definedName>
    <definedName function="false" hidden="false" localSheetId="2" name="Jan" vbProcedure="false">[282]BudgetData!$D$2:$D$734</definedName>
    <definedName function="false" hidden="false" localSheetId="2" name="Jul" vbProcedure="false">[282]BudgetData!$J$2:$J$734</definedName>
    <definedName function="false" hidden="false" localSheetId="2" name="Jun" vbProcedure="false">[282]BudgetData!$I$2:$I$734</definedName>
    <definedName function="false" hidden="false" localSheetId="2" name="K" vbProcedure="false">'[291]'!$B$79</definedName>
    <definedName function="false" hidden="false" localSheetId="2" name="k2b" vbProcedure="false">'[255]'!$BF$14650</definedName>
    <definedName function="false" hidden="false" localSheetId="2" name="kcong" vbProcedure="false">'[291]'!$A$4:$D$13</definedName>
    <definedName function="false" hidden="false" localSheetId="2" name="KH" vbProcedure="false">'[294]'!$L$10:$L$25</definedName>
    <definedName function="false" hidden="false" localSheetId="2" name="khachhang" vbProcedure="false">[295]dmcn!$A$7:$A$999</definedName>
    <definedName function="false" hidden="false" localSheetId="2" name="KHOI_LUONG_DAT_DAO_DAP" vbProcedure="false">#REF!</definedName>
    <definedName function="false" hidden="false" localSheetId="2" name="KH_Chang" vbProcedure="false">'[294]'!$A$3:$B$12</definedName>
    <definedName function="false" hidden="false" localSheetId="2" name="KINH_PHI_KHO_BAI" vbProcedure="false">#REF!</definedName>
    <definedName function="false" hidden="false" localSheetId="2" name="KINH_PHI_TBA" vbProcedure="false">'[80]'!$AL$9510</definedName>
    <definedName function="false" hidden="false" localSheetId="2" name="kldd1p" vbProcedure="false">'[256]#REF'!BR$17477</definedName>
    <definedName function="false" hidden="false" localSheetId="2" name="kldd3p" vbProcedure="false">'[256]lam-moi'!BR$17477</definedName>
    <definedName function="false" hidden="false" localSheetId="2" name="KLTHDN" vbProcedure="false">'[294]'!$H$7:$H$13</definedName>
    <definedName function="false" hidden="false" localSheetId="2" name="KLVANKHUON" vbProcedure="false">'[294]'!$D$5:$D$118</definedName>
    <definedName function="false" hidden="false" localSheetId="2" name="KM188" vbProcedure="false">#REF!</definedName>
    <definedName function="false" hidden="false" localSheetId="2" name="km189" vbProcedure="false">#REF!</definedName>
    <definedName function="false" hidden="false" localSheetId="2" name="km190" vbProcedure="false">#REF!</definedName>
    <definedName function="false" hidden="false" localSheetId="2" name="km191" vbProcedure="false">#REF!</definedName>
    <definedName function="false" hidden="false" localSheetId="2" name="km192" vbProcedure="false">#REF!</definedName>
    <definedName function="false" hidden="false" localSheetId="2" name="km193" vbProcedure="false">#REF!</definedName>
    <definedName function="false" hidden="false" localSheetId="2" name="km194" vbProcedure="false">#REF!</definedName>
    <definedName function="false" hidden="false" localSheetId="2" name="km195" vbProcedure="false">#REF!</definedName>
    <definedName function="false" hidden="false" localSheetId="2" name="km196" vbProcedure="false">#REF!</definedName>
    <definedName function="false" hidden="false" localSheetId="2" name="km197" vbProcedure="false">#REF!</definedName>
    <definedName function="false" hidden="false" localSheetId="2" name="km198" vbProcedure="false">#REF!</definedName>
    <definedName function="false" hidden="false" localSheetId="2" name="kmong" vbProcedure="false">[256]giathanh1!BR$17477</definedName>
    <definedName function="false" hidden="false" localSheetId="2" name="kno" vbProcedure="false">[128]gvl!$Q$59</definedName>
    <definedName function="false" hidden="false" localSheetId="2" name="kp1ph" vbProcedure="false">'[294]'!$FQ$429</definedName>
    <definedName function="false" hidden="false" localSheetId="2" name="KVC" vbProcedure="false">'[291]'!$B$79</definedName>
    <definedName function="false" hidden="false" localSheetId="2" name="L" vbProcedure="false">'[291]'!$B$81</definedName>
    <definedName function="false" hidden="false" localSheetId="2" name="lan" vbProcedure="false">#REF!</definedName>
    <definedName function="false" hidden="false" localSheetId="2" name="lanhto" vbProcedure="false">'[294]'!$A$34</definedName>
    <definedName function="false" hidden="false" localSheetId="2" name="lanh_bq" vbProcedure="false">'[170]truc tiep'!$AQ$43</definedName>
    <definedName function="false" hidden="false" localSheetId="2" name="lanh_bv" vbProcedure="false">'[170]truc tiep'!$DY32898</definedName>
    <definedName function="false" hidden="false" localSheetId="2" name="lanh_ck" vbProcedure="false">'[170]truc tiep'!DQ$30584</definedName>
    <definedName function="false" hidden="false" localSheetId="2" name="lanh_d1" vbProcedure="false">'[170]truc tiep'!$AM$9767</definedName>
    <definedName function="false" hidden="false" localSheetId="2" name="lanh_d2" vbProcedure="false">'[170]truc tiep'!$M$3085</definedName>
    <definedName function="false" hidden="false" localSheetId="2" name="lanh_d3" vbProcedure="false">'[170]truc tiep'!$EN36753</definedName>
    <definedName function="false" hidden="false" localSheetId="2" name="lanh_dl" vbProcedure="false">'[170]truc tiep'!$BV$74</definedName>
    <definedName function="false" hidden="false" localSheetId="2" name="lanh_kcs" vbProcedure="false">'[170]truc tiep'!CZ$26215</definedName>
    <definedName function="false" hidden="false" localSheetId="2" name="lanh_nb" vbProcedure="false">'[170]truc tiep'!$F$1286</definedName>
    <definedName function="false" hidden="false" localSheetId="2" name="lanh_ngio" vbProcedure="false">'[170]truc tiep'!$BE$14393</definedName>
    <definedName function="false" hidden="false" localSheetId="2" name="lanh_nv" vbProcedure="false">'[170]truc tiep'!DP$30327</definedName>
    <definedName function="false" hidden="false" localSheetId="2" name="lanh_t3" vbProcedure="false">'[170]truc tiep'!$EQ$147</definedName>
    <definedName function="false" hidden="false" localSheetId="2" name="lanh_t4" vbProcedure="false">'[170]truc tiep'!IM62967</definedName>
    <definedName function="false" hidden="false" localSheetId="2" name="lanh_t5" vbProcedure="false">'[170]truc tiep'!$P$3856</definedName>
    <definedName function="false" hidden="false" localSheetId="2" name="lanh_t6" vbProcedure="false">'[170]truc tiep'!$AU$11823</definedName>
    <definedName function="false" hidden="false" localSheetId="2" name="lanh_tc" vbProcedure="false">'[170]truc tiep'!DD$27243</definedName>
    <definedName function="false" hidden="false" localSheetId="2" name="lanh_tm" vbProcedure="false">'[170]truc tiep'!CM$22874</definedName>
    <definedName function="false" hidden="false" localSheetId="2" name="lanh_vs" vbProcedure="false">'[170]truc tiep'!CO$23388</definedName>
    <definedName function="false" hidden="false" localSheetId="2" name="lanh_xh" vbProcedure="false">'[170]truc tiep'!CL$22617</definedName>
    <definedName function="false" hidden="false" localSheetId="2" name="lap1" vbProcedure="false">'[291]'!$B$94:$H$94</definedName>
    <definedName function="false" hidden="false" localSheetId="2" name="lap2" vbProcedure="false">'[291]'!$B$98:$H$98</definedName>
    <definedName function="false" hidden="false" localSheetId="2" name="lapa" vbProcedure="false">'[106]CT Thang Mo'!$B$350:$H$350</definedName>
    <definedName function="false" hidden="false" localSheetId="2" name="lapb" vbProcedure="false">'[106]CT Thang Mo'!$B$370:$H$370</definedName>
    <definedName function="false" hidden="false" localSheetId="2" name="lapc" vbProcedure="false">'[106]CT Thang Mo'!$B$390:$H$390</definedName>
    <definedName function="false" hidden="false" localSheetId="2" name="lcb_bq" vbProcedure="false">'[170]truc tiep'!$AQ$43</definedName>
    <definedName function="false" hidden="false" localSheetId="2" name="lcb_bv" vbProcedure="false">'[170]truc tiep'!$DY32898</definedName>
    <definedName function="false" hidden="false" localSheetId="2" name="lcb_ck" vbProcedure="false">'[170]truc tiep'!DQ$30584</definedName>
    <definedName function="false" hidden="false" localSheetId="2" name="lcb_d1" vbProcedure="false">'[170]truc tiep'!$AM$9767</definedName>
    <definedName function="false" hidden="false" localSheetId="2" name="lcb_d2" vbProcedure="false">'[170]truc tiep'!$M$3085</definedName>
    <definedName function="false" hidden="false" localSheetId="2" name="lcb_d3" vbProcedure="false">'[170]truc tiep'!$EN36753</definedName>
    <definedName function="false" hidden="false" localSheetId="2" name="lcb_dl" vbProcedure="false">'[170]truc tiep'!$BV$74</definedName>
    <definedName function="false" hidden="false" localSheetId="2" name="lcb_kcs" vbProcedure="false">'[170]truc tiep'!CZ$26215</definedName>
    <definedName function="false" hidden="false" localSheetId="2" name="lcb_nb" vbProcedure="false">'[170]truc tiep'!$F$1286</definedName>
    <definedName function="false" hidden="false" localSheetId="2" name="lcb_ngio" vbProcedure="false">'[170]truc tiep'!$BE$14393</definedName>
    <definedName function="false" hidden="false" localSheetId="2" name="lcb_nv" vbProcedure="false">'[170]truc tiep'!DP$30327</definedName>
    <definedName function="false" hidden="false" localSheetId="2" name="lcb_t3" vbProcedure="false">'[170]truc tiep'!$EQ$147</definedName>
    <definedName function="false" hidden="false" localSheetId="2" name="lcb_t4" vbProcedure="false">'[170]truc tiep'!IM62967</definedName>
    <definedName function="false" hidden="false" localSheetId="2" name="lcb_t5" vbProcedure="false">'[170]truc tiep'!$P$3856</definedName>
    <definedName function="false" hidden="false" localSheetId="2" name="lcb_t6" vbProcedure="false">'[170]truc tiep'!$AU$11823</definedName>
    <definedName function="false" hidden="false" localSheetId="2" name="lcb_tc" vbProcedure="false">'[170]truc tiep'!DD$27243</definedName>
    <definedName function="false" hidden="false" localSheetId="2" name="lcb_tm" vbProcedure="false">'[170]truc tiep'!CM$22874</definedName>
    <definedName function="false" hidden="false" localSheetId="2" name="lcb_vs" vbProcedure="false">'[170]truc tiep'!CO$23388</definedName>
    <definedName function="false" hidden="false" localSheetId="2" name="lcb_xh" vbProcedure="false">'[170]truc tiep'!CL$22617</definedName>
    <definedName function="false" hidden="false" localSheetId="2" name="le_bq" vbProcedure="false">'[170]truc tiep'!$AQ$43</definedName>
    <definedName function="false" hidden="false" localSheetId="2" name="le_bv" vbProcedure="false">'[170]truc tiep'!$DY32898</definedName>
    <definedName function="false" hidden="false" localSheetId="2" name="le_ck" vbProcedure="false">'[170]truc tiep'!DQ$30584</definedName>
    <definedName function="false" hidden="false" localSheetId="2" name="le_d1" vbProcedure="false">'[170]truc tiep'!$AM$9767</definedName>
    <definedName function="false" hidden="false" localSheetId="2" name="le_d2" vbProcedure="false">'[170]truc tiep'!$M$3085</definedName>
    <definedName function="false" hidden="false" localSheetId="2" name="le_d3" vbProcedure="false">'[170]truc tiep'!$EN36753</definedName>
    <definedName function="false" hidden="false" localSheetId="2" name="le_dl" vbProcedure="false">'[170]truc tiep'!$CF$84</definedName>
    <definedName function="false" hidden="false" localSheetId="2" name="le_kcs" vbProcedure="false">'[170]truc tiep'!CZ$26215</definedName>
    <definedName function="false" hidden="false" localSheetId="2" name="le_nb" vbProcedure="false">'[170]truc tiep'!$F$1286</definedName>
    <definedName function="false" hidden="false" localSheetId="2" name="le_ngio" vbProcedure="false">'[170]truc tiep'!$BE$14393</definedName>
    <definedName function="false" hidden="false" localSheetId="2" name="le_nv" vbProcedure="false">'[170]truc tiep'!DP$30327</definedName>
    <definedName function="false" hidden="false" localSheetId="2" name="le_t3" vbProcedure="false">'[170]truc tiep'!$EQ$147</definedName>
    <definedName function="false" hidden="false" localSheetId="2" name="le_t4" vbProcedure="false">'[170]truc tiep'!IM62967</definedName>
    <definedName function="false" hidden="false" localSheetId="2" name="le_t5" vbProcedure="false">'[170]truc tiep'!$P$3856</definedName>
    <definedName function="false" hidden="false" localSheetId="2" name="le_t6" vbProcedure="false">'[170]truc tiep'!$AU$11823</definedName>
    <definedName function="false" hidden="false" localSheetId="2" name="le_tc" vbProcedure="false">'[170]truc tiep'!DD$27243</definedName>
    <definedName function="false" hidden="false" localSheetId="2" name="le_tm" vbProcedure="false">'[170]truc tiep'!CM$22874</definedName>
    <definedName function="false" hidden="false" localSheetId="2" name="le_vs" vbProcedure="false">'[170]truc tiep'!CO$23388</definedName>
    <definedName function="false" hidden="false" localSheetId="2" name="le_xh" vbProcedure="false">'[170]truc tiep'!CL$22617</definedName>
    <definedName function="false" hidden="false" localSheetId="2" name="LK_hathe" vbProcedure="false">'[294]'!$B$4:$E$37</definedName>
    <definedName function="false" hidden="false" localSheetId="2" name="Lmk" vbProcedure="false">'[294]'!$E$209</definedName>
    <definedName function="false" hidden="false" localSheetId="2" name="lntt" vbProcedure="false">#REF!</definedName>
    <definedName function="false" hidden="false" localSheetId="2" name="Loai_TD" vbProcedure="false">'[294]'!$C$3:$D$7</definedName>
    <definedName function="false" hidden="false" localSheetId="2" name="LOAN" vbProcedure="false">'[291]'!$AB$35</definedName>
    <definedName function="false" hidden="false" localSheetId="2" name="LOAN1" vbProcedure="false">'[291]'!$AB$35</definedName>
    <definedName function="false" hidden="false" localSheetId="2" name="LOAN2" vbProcedure="false">'[291]'!$AB$44</definedName>
    <definedName function="false" hidden="false" localSheetId="2" name="LOAN_PL1" vbProcedure="false">'[291]'!$AB$35</definedName>
    <definedName function="false" hidden="false" localSheetId="2" name="LOAN_PL2" vbProcedure="false">'[291]'!$AB$44</definedName>
    <definedName function="false" hidden="false" localSheetId="2" name="luong" vbProcedure="false">{"ÿÿÿÿÿ"}</definedName>
    <definedName function="false" hidden="false" localSheetId="2" name="lVC" vbProcedure="false">'[291]'!$B$81</definedName>
    <definedName function="false" hidden="false" localSheetId="2" name="LXK" vbProcedure="false">'[291]'!$A$1:$G2999</definedName>
    <definedName function="false" hidden="false" localSheetId="2" name="L_mong" vbProcedure="false">'[294]'!$A$25:$B$29</definedName>
    <definedName function="false" hidden="false" localSheetId="2" name="m" vbProcedure="false">{"'Sheet1'!$L$16"}</definedName>
    <definedName function="false" hidden="false" localSheetId="2" name="M0_4" vbProcedure="false">#REF!</definedName>
    <definedName function="false" hidden="false" localSheetId="2" name="M102bnnc" vbProcedure="false">'[268]CHITIET VL-NC-TT1p'!$GG48318</definedName>
    <definedName function="false" hidden="false" localSheetId="2" name="M102bnvl" vbProcedure="false">'[268]CHITIET VL-NC-TT1p'!$GB47033</definedName>
    <definedName function="false" hidden="false" localSheetId="2" name="M10aa1p" vbProcedure="false">'[294]'!$I$290</definedName>
    <definedName function="false" hidden="false" localSheetId="2" name="m10aamtc" vbProcedure="false">[269]HT!$AS$11309</definedName>
    <definedName function="false" hidden="false" localSheetId="2" name="M10aanc" vbProcedure="false">'[270]CHITIET VL-NC-TT -1p'!$AE$7711</definedName>
    <definedName function="false" hidden="false" localSheetId="2" name="M10aavl" vbProcedure="false">'[270]CHITIET VL-NC-TT -1p'!$AB$6940</definedName>
    <definedName function="false" hidden="false" localSheetId="2" name="m10anc" vbProcedure="false">'[256]lam-moi'!BR$17477</definedName>
    <definedName function="false" hidden="false" localSheetId="2" name="m10avl" vbProcedure="false">'[256]lam-moi'!BR$17477</definedName>
    <definedName function="false" hidden="false" localSheetId="2" name="M10banc" vbProcedure="false">'[268]CHITIET VL-NC-TT1p'!$FO43692</definedName>
    <definedName function="false" hidden="false" localSheetId="2" name="M10bavl" vbProcedure="false">'[268]CHITIET VL-NC-TT1p'!$FJ42407</definedName>
    <definedName function="false" hidden="false" localSheetId="2" name="M122bnnc" vbProcedure="false">'[258]CHITIET VL-NC'!$G$141</definedName>
    <definedName function="false" hidden="false" localSheetId="2" name="M122bnvl" vbProcedure="false">'[258]CHITIET VL-NC'!$G$136</definedName>
    <definedName function="false" hidden="false" localSheetId="2" name="m12aanc" vbProcedure="false">'[256]lam-moi'!BR$17477</definedName>
    <definedName function="false" hidden="false" localSheetId="2" name="M12aavl" vbProcedure="false">'[294]'!$G$41</definedName>
    <definedName function="false" hidden="false" localSheetId="2" name="m12anc" vbProcedure="false">'[256]lam-moi'!BR$17477</definedName>
    <definedName function="false" hidden="false" localSheetId="2" name="m12avl" vbProcedure="false">'[256]lam-moi'!BR$17477</definedName>
    <definedName function="false" hidden="false" localSheetId="2" name="M12ba3p" vbProcedure="false">'[294]'!$H$10</definedName>
    <definedName function="false" hidden="false" localSheetId="2" name="M12banc" vbProcedure="false">'[268]CHITIET VL-NC-TT1p'!CC$20304</definedName>
    <definedName function="false" hidden="false" localSheetId="2" name="M12bavl" vbProcedure="false">'[268]CHITIET VL-NC-TT1p'!BX$19019</definedName>
    <definedName function="false" hidden="false" localSheetId="2" name="M12bb1p" vbProcedure="false">'[294]'!$K$290</definedName>
    <definedName function="false" hidden="false" localSheetId="2" name="M12bbnc" vbProcedure="false">'[258]CHITIET VL-NC'!$G$107</definedName>
    <definedName function="false" hidden="false" localSheetId="2" name="M12bbvl" vbProcedure="false">'[258]CHITIET VL-NC'!$G$103</definedName>
    <definedName function="false" hidden="false" localSheetId="2" name="M12bnnc" vbProcedure="false">'[192]CHITIET VL-NC-TT-3p'!$V$5398</definedName>
    <definedName function="false" hidden="false" localSheetId="2" name="M12bnvl" vbProcedure="false">'[192]CHITIET VL-NC-TT-3p'!$W$5655</definedName>
    <definedName function="false" hidden="false" localSheetId="2" name="M12cbnc" vbProcedure="false">'[258]CHITIET VL-NC'!$G$222</definedName>
    <definedName function="false" hidden="false" localSheetId="2" name="M12cbvl" vbProcedure="false">'[258]CHITIET VL-NC'!$G$217</definedName>
    <definedName function="false" hidden="false" localSheetId="2" name="M142bnnc" vbProcedure="false">'[258]CHITIET VL-NC'!$G$162</definedName>
    <definedName function="false" hidden="false" localSheetId="2" name="M142bnvl" vbProcedure="false">'[258]CHITIET VL-NC'!$G$157</definedName>
    <definedName function="false" hidden="false" localSheetId="2" name="M14bb1p" vbProcedure="false">'[294]'!$K$290</definedName>
    <definedName function="false" hidden="false" localSheetId="2" name="M14bbnc" vbProcedure="false">'[258]CHITIET VL-NC'!$G$124</definedName>
    <definedName function="false" hidden="false" localSheetId="2" name="M14bbvc" vbProcedure="false">'[192]CHITIET VL-NC-TT -1p'!$AS$11309</definedName>
    <definedName function="false" hidden="false" localSheetId="2" name="M14bbvl" vbProcedure="false">'[258]CHITIET VL-NC'!$G$120</definedName>
    <definedName function="false" hidden="false" localSheetId="2" name="M8a" vbProcedure="false">'[255]'!$BF$14650</definedName>
    <definedName function="false" hidden="false" localSheetId="2" name="M8aa" vbProcedure="false">'[255]'!$BF$14650</definedName>
    <definedName function="false" hidden="false" localSheetId="2" name="m8aanc" vbProcedure="false">'[294]'!$H$103</definedName>
    <definedName function="false" hidden="false" localSheetId="2" name="m8aavl" vbProcedure="false">'[294]'!$H$100</definedName>
    <definedName function="false" hidden="false" localSheetId="2" name="m8amtc" vbProcedure="false">[269]HT!$AB$6940</definedName>
    <definedName function="false" hidden="false" localSheetId="2" name="m8anc" vbProcedure="false">'[256]lam-moi'!BR$17477</definedName>
    <definedName function="false" hidden="false" localSheetId="2" name="m8avl" vbProcedure="false">'[256]lam-moi'!BR$17477</definedName>
    <definedName function="false" hidden="false" localSheetId="2" name="ma" vbProcedure="false">'[291]'!$B$2:$D$4</definedName>
    <definedName function="false" hidden="false" localSheetId="2" name="Ma3pnc" vbProcedure="false">'[294]'!$G$30</definedName>
    <definedName function="false" hidden="false" localSheetId="2" name="Ma3pvl" vbProcedure="false">'[294]'!$G$27</definedName>
    <definedName function="false" hidden="false" localSheetId="2" name="Maa3pnc" vbProcedure="false">'[294]'!$G$15</definedName>
    <definedName function="false" hidden="false" localSheetId="2" name="Maa3pvl" vbProcedure="false">'[294]'!$G$12</definedName>
    <definedName function="false" hidden="false" localSheetId="2" name="MAC12" vbProcedure="false">'[294]'!$H$6</definedName>
    <definedName function="false" hidden="false" localSheetId="2" name="MAC46" vbProcedure="false">'[294]'!$H$61</definedName>
    <definedName function="false" hidden="false" localSheetId="2" name="Macro3" vbProcedure="false">'[294]'!$A$1</definedName>
    <definedName function="false" hidden="false" localSheetId="2" name="MAJ_CON_EQP" vbProcedure="false">'[291]'!$A$70:$AK$126</definedName>
    <definedName function="false" hidden="false" localSheetId="2" name="MANHAPLOAI2" vbProcedure="false">'[294]'!$D$5:$D$2001</definedName>
    <definedName function="false" hidden="false" localSheetId="2" name="MANXXMDEN" vbProcedure="false">'[294]'!$D$5:$D$2000</definedName>
    <definedName function="false" hidden="false" localSheetId="2" name="MANXXMTRANG" vbProcedure="false">'[294]'!$D$5:$D$2000</definedName>
    <definedName function="false" hidden="false" localSheetId="2" name="Mar" vbProcedure="false">[282]BudgetData!$F$2:$F$734</definedName>
    <definedName function="false" hidden="false" localSheetId="2" name="MAT" vbProcedure="false">'[306]COAT&amp;WRAP-QIOT-#3'!$BG$59:$DA$105</definedName>
    <definedName function="false" hidden="false" localSheetId="2" name="MAVANKHUON" vbProcedure="false">'[294]'!$B$5:$B$118</definedName>
    <definedName function="false" hidden="false" localSheetId="2" name="MAVLTHDN" vbProcedure="false">'[294]'!$D$7:$D$13</definedName>
    <definedName function="false" hidden="false" localSheetId="2" name="May" vbProcedure="false">[282]BudgetData!$H$2:$H$734</definedName>
    <definedName function="false" hidden="false" localSheetId="2" name="Mba1p" vbProcedure="false">'[294]'!$I$290</definedName>
    <definedName function="false" hidden="false" localSheetId="2" name="Mba3p" vbProcedure="false">'[294]'!$I$110</definedName>
    <definedName function="false" hidden="false" localSheetId="2" name="Mbb3p" vbProcedure="false">'[294]'!$H$110</definedName>
    <definedName function="false" hidden="false" localSheetId="2" name="Mbn1p" vbProcedure="false">'[271]TDTKP (2)'!$L$290</definedName>
    <definedName function="false" hidden="false" localSheetId="2" name="MBnc" vbProcedure="false">'[192]CHITIET VL-NC-TT-3p'!$EC33926</definedName>
    <definedName function="false" hidden="false" localSheetId="2" name="MBvl" vbProcedure="false">'[192]CHITIET VL-NC-TT-3p'!$EE34440</definedName>
    <definedName function="false" hidden="false" localSheetId="2" name="mc" vbProcedure="false">#REF!</definedName>
    <definedName function="false" hidden="false" localSheetId="2" name="MF" vbProcedure="false">'[306]COAT&amp;WRAP-QIOT-#3'!$DC$107:$DI$113</definedName>
    <definedName function="false" hidden="false" localSheetId="2" name="mgh" vbProcedure="false">[250]dtxl!$BE$57</definedName>
    <definedName function="false" hidden="false" localSheetId="2" name="MG_A" vbProcedure="false">'[291]'!$Q$262</definedName>
    <definedName function="false" hidden="false" localSheetId="2" name="MH" vbProcedure="false">[290]MH!$A$4:$F$459</definedName>
    <definedName function="false" hidden="false" localSheetId="2" name="mhd" vbProcedure="false">'[67]th¸mo'!$AW$49</definedName>
    <definedName function="false" hidden="false" localSheetId="2" name="mmm" vbProcedure="false">[256]giathanh1!BR$17477</definedName>
    <definedName function="false" hidden="false" localSheetId="2" name="MN" vbProcedure="false">#REF!</definedName>
    <definedName function="false" hidden="false" localSheetId="2" name="MNV1" vbProcedure="false">[296]CCVP!$B$9:[296]CCVP!$B$108</definedName>
    <definedName function="false" hidden="false" localSheetId="2" name="mongbang" vbProcedure="false">'[294]'!$A$6</definedName>
    <definedName function="false" hidden="false" localSheetId="2" name="mongdon" vbProcedure="false">'[294]'!$A$9</definedName>
    <definedName function="false" hidden="false" localSheetId="2" name="Moùng" vbProcedure="false">'[294]'!$A$2:$F$219</definedName>
    <definedName function="false" hidden="false" localSheetId="2" name="mp1x25" vbProcedure="false">'[256]dongia (2)'!BR$17477</definedName>
    <definedName function="false" hidden="false" localSheetId="2" name="MSCT" vbProcedure="false">'[294]'!$E$450</definedName>
    <definedName function="false" hidden="false" localSheetId="2" name="MTC1P" vbProcedure="false">'[192]TONG HOP VL-NC TT'!$AW$12337</definedName>
    <definedName function="false" hidden="false" localSheetId="2" name="MTC3P" vbProcedure="false">'[192]TONG HOP VL-NC TT'!$W$5655</definedName>
    <definedName function="false" hidden="false" localSheetId="2" name="mtcdg" vbProcedure="false">#REF!</definedName>
    <definedName function="false" hidden="false" localSheetId="2" name="MTCHC" vbProcedure="false">[272]TNHCHINH!$K$38</definedName>
    <definedName function="false" hidden="false" localSheetId="2" name="MTCMB" vbProcedure="false">'[192]CHITIET VL-NC-TT-3p'!$EG34954</definedName>
    <definedName function="false" hidden="false" localSheetId="2" name="MTMAC12" vbProcedure="false">'[294]'!$H$6</definedName>
    <definedName function="false" hidden="false" localSheetId="2" name="mtr" vbProcedure="false">'[256]TH XL'!BR$17477</definedName>
    <definedName function="false" hidden="false" localSheetId="2" name="mtram" vbProcedure="false">'[294]'!$F$14</definedName>
    <definedName function="false" hidden="false" localSheetId="2" name="MUI" vbProcedure="false">'[291]'!$AB$48</definedName>
    <definedName function="false" hidden="false" localSheetId="2" name="MY" vbProcedure="false">'[291]'!$AB$59</definedName>
    <definedName function="false" hidden="false" localSheetId="2" name="myle" vbProcedure="false">'[32]'!$A$1</definedName>
    <definedName function="false" hidden="false" localSheetId="2" name="n" vbProcedure="false">'[294]'!$EX$410</definedName>
    <definedName function="false" hidden="false" localSheetId="2" name="N1IN" vbProcedure="false">'[259]TONGKE3p '!$U$295</definedName>
    <definedName function="false" hidden="false" localSheetId="2" name="n1pig" vbProcedure="false">'[294]'!$O$3599</definedName>
    <definedName function="false" hidden="false" localSheetId="2" name="N1pIGnc" vbProcedure="false">'[294]'!$G$92</definedName>
    <definedName function="false" hidden="false" localSheetId="2" name="N1pIGvc" vbProcedure="false">'[294]'!$G$97</definedName>
    <definedName function="false" hidden="false" localSheetId="2" name="N1pIGvl" vbProcedure="false">'[294]'!$G$83</definedName>
    <definedName function="false" hidden="false" localSheetId="2" name="n1pind" vbProcedure="false">'[294]'!$R$4370</definedName>
    <definedName function="false" hidden="false" localSheetId="2" name="N1pINDnc" vbProcedure="false">'[294]'!$G$111</definedName>
    <definedName function="false" hidden="false" localSheetId="2" name="N1pINDvc" vbProcedure="false">'[294]'!$G$116</definedName>
    <definedName function="false" hidden="false" localSheetId="2" name="N1pINDvl" vbProcedure="false">'[294]'!$G$102</definedName>
    <definedName function="false" hidden="false" localSheetId="2" name="n1ping" vbProcedure="false">'[294]'!$P$3856</definedName>
    <definedName function="false" hidden="false" localSheetId="2" name="N1pINGnc" vbProcedure="false">'[270]CHITIET VL-NC-TT -1p'!$Z$6426</definedName>
    <definedName function="false" hidden="false" localSheetId="2" name="N1pINGvc" vbProcedure="false">'[294]'!$G$156</definedName>
    <definedName function="false" hidden="false" localSheetId="2" name="N1pINGvl" vbProcedure="false">'[270]CHITIET VL-NC-TT -1p'!$R$4370</definedName>
    <definedName function="false" hidden="false" localSheetId="2" name="n1pint" vbProcedure="false">'[294]'!$Q$4113</definedName>
    <definedName function="false" hidden="false" localSheetId="2" name="N1pINTnc" vbProcedure="false">'[192]CHITIET VL-NC-TT -1p'!$FI42150</definedName>
    <definedName function="false" hidden="false" localSheetId="2" name="N1pINTvl" vbProcedure="false">'[192]CHITIET VL-NC-TT -1p'!$FI42150</definedName>
    <definedName function="false" hidden="false" localSheetId="2" name="N1_XK1" vbProcedure="false">'[291]'!$AB$63</definedName>
    <definedName function="false" hidden="false" localSheetId="2" name="n24nc" vbProcedure="false">'[256]lam-moi'!BR$17477</definedName>
    <definedName function="false" hidden="false" localSheetId="2" name="n24vl" vbProcedure="false">'[256]lam-moi'!BR$17477</definedName>
    <definedName function="false" hidden="false" localSheetId="2" name="n2mignc" vbProcedure="false">'[256]lam-moi'!BR$17477</definedName>
    <definedName function="false" hidden="false" localSheetId="2" name="n2migvl" vbProcedure="false">'[256]lam-moi'!BR$17477</definedName>
    <definedName function="false" hidden="false" localSheetId="2" name="n2min1nc" vbProcedure="false">'[256]lam-moi'!BR$17477</definedName>
    <definedName function="false" hidden="false" localSheetId="2" name="n2min1vl" vbProcedure="false">'[256]lam-moi'!BR$17477</definedName>
    <definedName function="false" hidden="false" localSheetId="2" name="nam" vbProcedure="false">{"'Sheet1'!$L$16"}</definedName>
    <definedName function="false" hidden="false" localSheetId="2" name="nc100a" vbProcedure="false">'[26]CTbe tong'!$BA$53</definedName>
    <definedName function="false" hidden="false" localSheetId="2" name="nc1nc" vbProcedure="false">'[256]lam-moi'!BR$17477</definedName>
    <definedName function="false" hidden="false" localSheetId="2" name="nc1p" vbProcedure="false">'[257]TONG HOP VL-NC'!$BD$14136</definedName>
    <definedName function="false" hidden="false" localSheetId="2" name="nc1vl" vbProcedure="false">'[256]lam-moi'!BR$17477</definedName>
    <definedName function="false" hidden="false" localSheetId="2" name="nc24nc" vbProcedure="false">'[256]lam-moi'!BR$17477</definedName>
    <definedName function="false" hidden="false" localSheetId="2" name="nc24vl" vbProcedure="false">'[256]lam-moi'!BR$17477</definedName>
    <definedName function="false" hidden="false" localSheetId="2" name="nc3p" vbProcedure="false">'[294]'!$J$19</definedName>
    <definedName function="false" hidden="false" localSheetId="2" name="NCBD100" vbProcedure="false">'[273]'!$Q$4113</definedName>
    <definedName function="false" hidden="false" localSheetId="2" name="NCBD200" vbProcedure="false">'[273]'!$AB$6940</definedName>
    <definedName function="false" hidden="false" localSheetId="2" name="NCBD250" vbProcedure="false">'[273]'!$AI$8739</definedName>
    <definedName function="false" hidden="false" localSheetId="2" name="NCcap0_7" vbProcedure="false">'[291]'!$G$24</definedName>
    <definedName function="false" hidden="false" localSheetId="2" name="NCcap1" vbProcedure="false">'[291]'!$G$35</definedName>
    <definedName function="false" hidden="false" localSheetId="2" name="NCCT3p" vbProcedure="false">'[294]'!$N$46</definedName>
    <definedName function="false" hidden="false" localSheetId="2" name="ncdd" vbProcedure="false">'[256]TH XL'!BR$17477</definedName>
    <definedName function="false" hidden="false" localSheetId="2" name="NCDD2" vbProcedure="false">'[256]TH XL'!BR$17477</definedName>
    <definedName function="false" hidden="false" localSheetId="2" name="ncdg" vbProcedure="false">#REF!</definedName>
    <definedName function="false" hidden="false" localSheetId="2" name="NCHC" vbProcedure="false">[272]TNHCHINH!$J$38</definedName>
    <definedName function="false" hidden="false" localSheetId="2" name="NCKT" vbProcedure="false">#REF!</definedName>
    <definedName function="false" hidden="false" localSheetId="2" name="NCL100" vbProcedure="false">'[273]'!$K$2571</definedName>
    <definedName function="false" hidden="false" localSheetId="2" name="NCL200" vbProcedure="false">'[273]'!$Z$6426</definedName>
    <definedName function="false" hidden="false" localSheetId="2" name="NCL250" vbProcedure="false">'[273]'!$AP$10538</definedName>
    <definedName function="false" hidden="false" localSheetId="2" name="nctr" vbProcedure="false">'[256]TH XL'!BR$17477</definedName>
    <definedName function="false" hidden="false" localSheetId="2" name="nctram" vbProcedure="false">'[294]'!$F$13</definedName>
    <definedName function="false" hidden="false" localSheetId="2" name="NCVC100" vbProcedure="false">'[294]'!$H$12</definedName>
    <definedName function="false" hidden="false" localSheetId="2" name="NCVC200" vbProcedure="false">'[294]'!$H$21</definedName>
    <definedName function="false" hidden="false" localSheetId="2" name="NCVC250" vbProcedure="false">'[294]'!$H$28</definedName>
    <definedName function="false" hidden="false" localSheetId="2" name="NCVC3P" vbProcedure="false">'[294]'!$Q$43</definedName>
    <definedName function="false" hidden="false" localSheetId="2" name="nc_betong200" vbProcedure="false">'[134]TT-35KV+TBA'!$AQ$43</definedName>
    <definedName function="false" hidden="false" localSheetId="2" name="nc_cotpha" vbProcedure="false">[133]TT_10KV!$H$329</definedName>
    <definedName function="false" hidden="false" localSheetId="2" name="NET" vbProcedure="false">'[291]'!$C$1:$R$68</definedName>
    <definedName function="false" hidden="false" localSheetId="2" name="NET2" vbProcedure="false">'[54]'!$A$1:$N$62</definedName>
    <definedName function="false" hidden="false" localSheetId="2" name="NET_1" vbProcedure="false">'[54]'!$A$1:$N$32</definedName>
    <definedName function="false" hidden="false" localSheetId="2" name="NET_ANA" vbProcedure="false">'[291]'!$C$1:$Z$68</definedName>
    <definedName function="false" hidden="false" localSheetId="2" name="NET_ANA_1" vbProcedure="false">'[54]'!$A$1:$V$32</definedName>
    <definedName function="false" hidden="false" localSheetId="2" name="NET_ANA_2" vbProcedure="false">'[54]'!$A$1:$V$62</definedName>
    <definedName function="false" hidden="false" localSheetId="2" name="NGA" vbProcedure="false">'[291]'!$AB$28</definedName>
    <definedName function="false" hidden="false" localSheetId="2" name="NGA1" vbProcedure="false">'[291]'!$AB$50</definedName>
    <definedName function="false" hidden="false" localSheetId="2" name="NGAY" vbProcedure="false">[281]data!$A$2011</definedName>
    <definedName function="false" hidden="false" localSheetId="2" name="NGAYGHISO" vbProcedure="false">'[294]'!$A$3:$I$55</definedName>
    <definedName function="false" hidden="false" localSheetId="2" name="NGA_pl" vbProcedure="false">'[291]'!$AB$50</definedName>
    <definedName function="false" hidden="false" localSheetId="2" name="NGGIA" vbProcedure="false">'[294]'!$G$10:$G$25</definedName>
    <definedName function="false" hidden="false" localSheetId="2" name="NGHIA" vbProcedure="false">'[291]'!$AB$22</definedName>
    <definedName function="false" hidden="false" localSheetId="2" name="nghi_bq" vbProcedure="false">'[170]truc tiep'!$AQ$43</definedName>
    <definedName function="false" hidden="false" localSheetId="2" name="nghi_bv" vbProcedure="false">'[170]truc tiep'!$DY32898</definedName>
    <definedName function="false" hidden="false" localSheetId="2" name="nghi_ck" vbProcedure="false">'[170]truc tiep'!DQ$30584</definedName>
    <definedName function="false" hidden="false" localSheetId="2" name="nghi_d1" vbProcedure="false">'[170]truc tiep'!$AM$9767</definedName>
    <definedName function="false" hidden="false" localSheetId="2" name="nghi_d2" vbProcedure="false">'[170]truc tiep'!$M$3085</definedName>
    <definedName function="false" hidden="false" localSheetId="2" name="nghi_d3" vbProcedure="false">'[170]truc tiep'!$EN36753</definedName>
    <definedName function="false" hidden="false" localSheetId="2" name="nghi_dl" vbProcedure="false">'[170]truc tiep'!$BV$74</definedName>
    <definedName function="false" hidden="false" localSheetId="2" name="nghi_kcs" vbProcedure="false">'[170]truc tiep'!CZ$26215</definedName>
    <definedName function="false" hidden="false" localSheetId="2" name="nghi_nb" vbProcedure="false">'[170]truc tiep'!$F$1286</definedName>
    <definedName function="false" hidden="false" localSheetId="2" name="nghi_ngio" vbProcedure="false">'[170]truc tiep'!$BE$14393</definedName>
    <definedName function="false" hidden="false" localSheetId="2" name="nghi_nv" vbProcedure="false">'[170]truc tiep'!DP$30327</definedName>
    <definedName function="false" hidden="false" localSheetId="2" name="nghi_t3" vbProcedure="false">'[170]truc tiep'!$EQ$147</definedName>
    <definedName function="false" hidden="false" localSheetId="2" name="nghi_t4" vbProcedure="false">'[170]truc tiep'!IM62967</definedName>
    <definedName function="false" hidden="false" localSheetId="2" name="nghi_t5" vbProcedure="false">'[170]truc tiep'!$P$3856</definedName>
    <definedName function="false" hidden="false" localSheetId="2" name="nghi_t6" vbProcedure="false">'[170]truc tiep'!$AU$11823</definedName>
    <definedName function="false" hidden="false" localSheetId="2" name="nghi_tc" vbProcedure="false">'[170]truc tiep'!DD$27243</definedName>
    <definedName function="false" hidden="false" localSheetId="2" name="nghi_tm" vbProcedure="false">'[170]truc tiep'!CM$22874</definedName>
    <definedName function="false" hidden="false" localSheetId="2" name="nghi_vs" vbProcedure="false">'[170]truc tiep'!CO$23388</definedName>
    <definedName function="false" hidden="false" localSheetId="2" name="nghi_xh" vbProcedure="false">'[170]truc tiep'!CL$22617</definedName>
    <definedName function="false" hidden="false" localSheetId="2" name="NGOC_DUNG" vbProcedure="false">'[291]'!$AB$71</definedName>
    <definedName function="false" hidden="false" localSheetId="2" name="NGUYEN" vbProcedure="false">'[291]'!$AB$72</definedName>
    <definedName function="false" hidden="false" localSheetId="2" name="NH" vbProcedure="false">'[291]'!$AB$18:$AC$78</definedName>
    <definedName function="false" hidden="false" localSheetId="2" name="NHAM" vbProcedure="false">'[291]'!$AB$12</definedName>
    <definedName function="false" hidden="false" localSheetId="2" name="NHAN" vbProcedure="false">'[291]'!$AB$24</definedName>
    <definedName function="false" hidden="false" localSheetId="2" name="nhapnvl" vbProcedure="false">'[298]Chi tiet'!$G$6:$G$210</definedName>
    <definedName function="false" hidden="false" localSheetId="2" name="NHAPXMTRANG" vbProcedure="false">'[294]'!$E$5:$E$2000</definedName>
    <definedName function="false" hidden="false" localSheetId="2" name="NHAP_KL_TIEN_DO_THUC_HIEN" vbProcedure="false">'[294]'!$B$1:$C$77</definedName>
    <definedName function="false" hidden="false" localSheetId="2" name="NHI" vbProcedure="false">'[291]'!$AB$43</definedName>
    <definedName function="false" hidden="false" localSheetId="2" name="NHI1" vbProcedure="false">'[291]'!$AB$53</definedName>
    <definedName function="false" hidden="false" localSheetId="2" name="nhn" vbProcedure="false">'[294]'!$L$2828</definedName>
    <definedName function="false" hidden="false" localSheetId="2" name="nhnnc" vbProcedure="false">'[256]lam-moi'!BR$17477</definedName>
    <definedName function="false" hidden="false" localSheetId="2" name="nhnvl" vbProcedure="false">'[256]lam-moi'!BR$17477</definedName>
    <definedName function="false" hidden="false" localSheetId="2" name="NHOM_II_XK" vbProcedure="false">'[291]'!$AB$70</definedName>
    <definedName function="false" hidden="false" localSheetId="2" name="NHOM_I_XK" vbProcedure="false">'[291]'!$AB$63</definedName>
    <definedName function="false" hidden="false" localSheetId="2" name="NHot" vbProcedure="false">'[291]'!$AB$18:$AC$78</definedName>
    <definedName function="false" hidden="false" localSheetId="2" name="NHUNG" vbProcedure="false">'[291]'!$AB$32</definedName>
    <definedName function="false" hidden="false" localSheetId="2" name="NIEM" vbProcedure="false">'[291]'!$AB$19</definedName>
    <definedName function="false" hidden="false" localSheetId="2" name="nig" vbProcedure="false">'[294]'!$D$772</definedName>
    <definedName function="false" hidden="false" localSheetId="2" name="NIG13p" vbProcedure="false">'[259]TONGKE3p '!$T$295</definedName>
    <definedName function="false" hidden="false" localSheetId="2" name="nig1p" vbProcedure="false">'[294]'!$S$290</definedName>
    <definedName function="false" hidden="false" localSheetId="2" name="nig3p" vbProcedure="false">'[294]'!$T$110</definedName>
    <definedName function="false" hidden="false" localSheetId="2" name="nightnc" vbProcedure="false">[256]gtrinh!BR$17477</definedName>
    <definedName function="false" hidden="false" localSheetId="2" name="nightvl" vbProcedure="false">[256]gtrinh!BR$17477</definedName>
    <definedName function="false" hidden="false" localSheetId="2" name="NIGnc" vbProcedure="false">'[294]'!$G$395</definedName>
    <definedName function="false" hidden="false" localSheetId="2" name="nignc1p" vbProcedure="false">'[294]'!$G$176</definedName>
    <definedName function="false" hidden="false" localSheetId="2" name="nignc3p" vbProcedure="false">[193]BETON!$AQ$10795</definedName>
    <definedName function="false" hidden="false" localSheetId="2" name="NIGvc" vbProcedure="false">'[294]'!$G$400</definedName>
    <definedName function="false" hidden="false" localSheetId="2" name="NIGvl" vbProcedure="false">'[294]'!$G$386</definedName>
    <definedName function="false" hidden="false" localSheetId="2" name="nigvl1p" vbProcedure="false">'[294]'!$G$167</definedName>
    <definedName function="false" hidden="false" localSheetId="2" name="nigvl3p" vbProcedure="false">[193]BETON!$AI$8739</definedName>
    <definedName function="false" hidden="false" localSheetId="2" name="nin" vbProcedure="false">'[294]'!$E$1029</definedName>
    <definedName function="false" hidden="false" localSheetId="2" name="nin14nc3p" vbProcedure="false">[193]BETON!$AK$9253</definedName>
    <definedName function="false" hidden="false" localSheetId="2" name="nin14vl3p" vbProcedure="false">[193]BETON!$X$5912</definedName>
    <definedName function="false" hidden="false" localSheetId="2" name="nin190" vbProcedure="false">'[294]'!$F$1286</definedName>
    <definedName function="false" hidden="false" localSheetId="2" name="nin1903p" vbProcedure="false">'[294]'!$X$110</definedName>
    <definedName function="false" hidden="false" localSheetId="2" name="NIN190nc" vbProcedure="false">'[192]CHITIET VL-NC-TT-3p'!DM$29556</definedName>
    <definedName function="false" hidden="false" localSheetId="2" name="nin190nc3p" vbProcedure="false">[193]BETON!DG$28014</definedName>
    <definedName function="false" hidden="false" localSheetId="2" name="NIN190vl" vbProcedure="false">'[192]CHITIET VL-NC-TT-3p'!DP$30327</definedName>
    <definedName function="false" hidden="false" localSheetId="2" name="nin190vl3p" vbProcedure="false">[193]BETON!CT$24673</definedName>
    <definedName function="false" hidden="false" localSheetId="2" name="nin1pnc" vbProcedure="false">'[256]lam-moi'!BR$17477</definedName>
    <definedName function="false" hidden="false" localSheetId="2" name="nin1pvl" vbProcedure="false">'[256]lam-moi'!BR$17477</definedName>
    <definedName function="false" hidden="false" localSheetId="2" name="nin2903p" vbProcedure="false">[271]TONGKE3p!$Y$110</definedName>
    <definedName function="false" hidden="false" localSheetId="2" name="nin290nc3p" vbProcedure="false">[193]BETON!$EB33669</definedName>
    <definedName function="false" hidden="false" localSheetId="2" name="nin290vl3p" vbProcedure="false">[193]BETON!DT$31355</definedName>
    <definedName function="false" hidden="false" localSheetId="2" name="nin3p" vbProcedure="false">'[294]'!$W$110</definedName>
    <definedName function="false" hidden="false" localSheetId="2" name="nind" vbProcedure="false">'[294]'!$G$1543</definedName>
    <definedName function="false" hidden="false" localSheetId="2" name="nind1p" vbProcedure="false">'[294]'!$Y$290</definedName>
    <definedName function="false" hidden="false" localSheetId="2" name="nind3p" vbProcedure="false">'[294]'!$Z$110</definedName>
    <definedName function="false" hidden="false" localSheetId="2" name="NINDnc" vbProcedure="false">'[294]'!$G$534</definedName>
    <definedName function="false" hidden="false" localSheetId="2" name="nindnc1p" vbProcedure="false">'[294]'!$G$235</definedName>
    <definedName function="false" hidden="false" localSheetId="2" name="nindnc3p" vbProcedure="false">[193]BETON!$EZ39837</definedName>
    <definedName function="false" hidden="false" localSheetId="2" name="NINDvc" vbProcedure="false">'[294]'!$G$540</definedName>
    <definedName function="false" hidden="false" localSheetId="2" name="NINDvl" vbProcedure="false">'[294]'!$G$522</definedName>
    <definedName function="false" hidden="false" localSheetId="2" name="nindvl1p" vbProcedure="false">'[294]'!$G$226</definedName>
    <definedName function="false" hidden="false" localSheetId="2" name="nindvl3p" vbProcedure="false">[193]BETON!$EO37010</definedName>
    <definedName function="false" hidden="false" localSheetId="2" name="ning1p" vbProcedure="false">'[294]'!$W$290</definedName>
    <definedName function="false" hidden="false" localSheetId="2" name="ningnc1p" vbProcedure="false">'[294]'!$G$216</definedName>
    <definedName function="false" hidden="false" localSheetId="2" name="ningvl1p" vbProcedure="false">'[294]'!$G$206</definedName>
    <definedName function="false" hidden="false" localSheetId="2" name="NINnc" vbProcedure="false">'[270]'!DP$30327</definedName>
    <definedName function="false" hidden="false" localSheetId="2" name="ninnc3p" vbProcedure="false">[193]BETON!CG$21332</definedName>
    <definedName function="false" hidden="false" localSheetId="2" name="nint1p" vbProcedure="false">'[294]'!$V$290</definedName>
    <definedName function="false" hidden="false" localSheetId="2" name="nintnc1p" vbProcedure="false">'[294]'!$G$195</definedName>
    <definedName function="false" hidden="false" localSheetId="2" name="nintvl1p" vbProcedure="false">'[294]'!$G$186</definedName>
    <definedName function="false" hidden="false" localSheetId="2" name="NINvc" vbProcedure="false">'[294]'!$G$443</definedName>
    <definedName function="false" hidden="false" localSheetId="2" name="NINvl" vbProcedure="false">'[270]'!DM$29556</definedName>
    <definedName function="false" hidden="false" localSheetId="2" name="ninvl3p" vbProcedure="false">[193]BETON!BV$18505</definedName>
    <definedName function="false" hidden="false" localSheetId="2" name="NL" vbProcedure="false">'[291]'!$AB$10</definedName>
    <definedName function="false" hidden="false" localSheetId="2" name="NL12nc" vbProcedure="false">'[192]CHITIET VL-NC-TT-3p'!DR$30841</definedName>
    <definedName function="false" hidden="false" localSheetId="2" name="NL12vl" vbProcedure="false">'[192]CHITIET VL-NC-TT-3p'!DL$29299</definedName>
    <definedName function="false" hidden="false" localSheetId="2" name="nl1p" vbProcedure="false">'[294]'!$N$3342</definedName>
    <definedName function="false" hidden="false" localSheetId="2" name="nl3p" vbProcedure="false">'[294]'!$U$110</definedName>
    <definedName function="false" hidden="false" localSheetId="2" name="nlht" vbProcedure="false">'[255]'!$BF$14650</definedName>
    <definedName function="false" hidden="false" localSheetId="2" name="nlmtc" vbProcedure="false">'[274]CHITIET VL-NCHT1 (2)'!$ED34183</definedName>
    <definedName function="false" hidden="false" localSheetId="2" name="nlnc" vbProcedure="false">'[256]lam-moi'!BR$17477</definedName>
    <definedName function="false" hidden="false" localSheetId="2" name="nlnc3p" vbProcedure="false">'[275]CHITIET VL-NC-TT1p'!$G$260</definedName>
    <definedName function="false" hidden="false" localSheetId="2" name="nlnc3pha" vbProcedure="false">'[271]CHITIET VL-NC-DDTT3PHA '!$G$426</definedName>
    <definedName function="false" hidden="false" localSheetId="2" name="NLOAI2" vbProcedure="false">'[294]'!$E$5:$E$1001</definedName>
    <definedName function="false" hidden="false" localSheetId="2" name="NLTK1p" vbProcedure="false">'[294]'!$X$297</definedName>
    <definedName function="false" hidden="false" localSheetId="2" name="nlvl" vbProcedure="false">'[256]lam-moi'!BR$17477</definedName>
    <definedName function="false" hidden="false" localSheetId="2" name="nlvl1" vbProcedure="false">[256]chitiet!$G$302</definedName>
    <definedName function="false" hidden="false" localSheetId="2" name="nlvl3p" vbProcedure="false">'[271]CHITIET VL-NC-TT1p'!$G$245</definedName>
    <definedName function="false" hidden="false" localSheetId="2" name="nm" vbProcedure="false">'[67]th¸mo'!$AM$39</definedName>
    <definedName function="false" hidden="false" localSheetId="2" name="nn" vbProcedure="false">'[294]'!$H$1800</definedName>
    <definedName function="false" hidden="false" localSheetId="2" name="nn1p" vbProcedure="false">'[294]'!$U$290</definedName>
    <definedName function="false" hidden="false" localSheetId="2" name="nn3p" vbProcedure="false">'[294]'!$V$110</definedName>
    <definedName function="false" hidden="false" localSheetId="2" name="nnn" vbProcedure="false">{"'Sheet1'!$L$16"}</definedName>
    <definedName function="false" hidden="false" localSheetId="2" name="nnnc" vbProcedure="false">'[256]lam-moi'!BR$17477</definedName>
    <definedName function="false" hidden="false" localSheetId="2" name="nnnc3p" vbProcedure="false">[193]BETON!$BF$14650</definedName>
    <definedName function="false" hidden="false" localSheetId="2" name="nnvl" vbProcedure="false">'[256]lam-moi'!BR$17477</definedName>
    <definedName function="false" hidden="false" localSheetId="2" name="nnvl3p" vbProcedure="false">[193]BETON!$AV$12080</definedName>
    <definedName function="false" hidden="false" localSheetId="2" name="No" vbProcedure="false">'[291]'!$D$7:$D$1049</definedName>
    <definedName function="false" hidden="false" localSheetId="2" name="NOBSDC" vbProcedure="false">'[291]'!$J$1:$J$1048576</definedName>
    <definedName function="false" hidden="false" localSheetId="2" name="NOPLDC" vbProcedure="false">'[291]'!$N$1:$N$1048576</definedName>
    <definedName function="false" hidden="false" localSheetId="2" name="Nov" vbProcedure="false">[282]BudgetData!$N$2:$N$734</definedName>
    <definedName function="false" hidden="false" localSheetId="2" name="no_BCTM" vbProcedure="false">'[284]'!$A$10</definedName>
    <definedName function="false" hidden="false" localSheetId="2" name="no_bctm3" vbProcedure="false">'[284]'!$A$14</definedName>
    <definedName function="false" hidden="false" localSheetId="2" name="no_DNTT" vbProcedure="false">'[284]'!$A$7</definedName>
    <definedName function="false" hidden="false" localSheetId="2" name="no_dntt1" vbProcedure="false">'[284]'!$A$8</definedName>
    <definedName function="false" hidden="false" localSheetId="2" name="nuoc" vbProcedure="false">[301]gvl!$N$38</definedName>
    <definedName function="false" hidden="false" localSheetId="2" name="nx" vbProcedure="false">'[255]'!$BF$14650</definedName>
    <definedName function="false" hidden="false" localSheetId="2" name="NXMDEN" vbProcedure="false">'[294]'!$E$5:$E$2000</definedName>
    <definedName function="false" hidden="false" localSheetId="2" name="nxmtc" vbProcedure="false">'[274]CHITIET VL-NCHT1 (2)'!DG$28014</definedName>
    <definedName function="false" hidden="false" localSheetId="2" name="NXMTRA" vbProcedure="false">'[294]'!$E$5:$E$2000</definedName>
    <definedName function="false" hidden="false" localSheetId="2" name="NXTHH" vbProcedure="false">'[294]'!$B$9:$L$1015</definedName>
    <definedName function="false" hidden="false" localSheetId="2" name="nxt_tg" vbProcedure="false">'[294]'!$B$1013:$L$2003</definedName>
    <definedName function="false" hidden="false" localSheetId="2" name="N_XK1" vbProcedure="false">'[291]'!$AB$63</definedName>
    <definedName function="false" hidden="false" localSheetId="2" name="OC" vbProcedure="false">'[283]Office Code'!$A$2:$A$47</definedName>
    <definedName function="false" hidden="false" localSheetId="2" name="Oct" vbProcedure="false">[282]BudgetData!$M$2:$M$734</definedName>
    <definedName function="false" hidden="false" localSheetId="2" name="og" vbProcedure="false">'[67]th¸mo'!$AQ$43</definedName>
    <definedName function="false" hidden="false" localSheetId="2" name="on" vbProcedure="false">'[67]th¸mo'!$AO$41</definedName>
    <definedName function="false" hidden="false" localSheetId="2" name="ophom" vbProcedure="false">'[32]'!$A$1</definedName>
    <definedName function="false" hidden="false" localSheetId="2" name="osc" vbProcedure="false">'[255]'!$BF$14650</definedName>
    <definedName function="false" hidden="false" localSheetId="2" name="ot" vbProcedure="false">'[67]th¸mo'!$AP$42</definedName>
    <definedName function="false" hidden="false" localSheetId="2" name="OTHER_PANEL" vbProcedure="false">'[312]NEW-PANEL'!$CG$341</definedName>
    <definedName function="false" hidden="false" localSheetId="2" name="oto10" vbProcedure="false">[120]VL!$CD$82</definedName>
    <definedName function="false" hidden="false" localSheetId="2" name="ox" vbProcedure="false">'[67]th¸mo'!$BR$326</definedName>
    <definedName function="false" hidden="false" localSheetId="2" name="P" vbProcedure="false">'[306]PNT-QUOT-#3'!$D$4:$F$6</definedName>
    <definedName function="false" hidden="false" localSheetId="2" name="PA" vbProcedure="false">#REF!</definedName>
    <definedName function="false" hidden="false" localSheetId="2" name="panen" vbProcedure="false">'[294]'!$A$46</definedName>
    <definedName function="false" hidden="false" localSheetId="2" name="PEJM" vbProcedure="false">'[306]COAT&amp;WRAP-QIOT-#3'!$DY$129:$FF$162</definedName>
    <definedName function="false" hidden="false" localSheetId="2" name="PENDING" vbProcedure="false">[286]dATA!$A$2:$A$7</definedName>
    <definedName function="false" hidden="false" localSheetId="2" name="PENDINGLIST" vbProcedure="false">'[293]BC quy TM'!$F$6</definedName>
    <definedName function="false" hidden="false" localSheetId="2" name="PF" vbProcedure="false">'[306]PNT-QUOT-#3'!$B$2</definedName>
    <definedName function="false" hidden="false" localSheetId="2" name="PHA" vbProcedure="false">'[291]'!$AB$14</definedName>
    <definedName function="false" hidden="false" localSheetId="2" name="PHAN_DIEN_TBA" vbProcedure="false">'[80]'!$B$258</definedName>
    <definedName function="false" hidden="false" localSheetId="2" name="phi10" vbProcedure="false">'[294]'!$AQ$4</definedName>
    <definedName function="false" hidden="false" localSheetId="2" name="phi12" vbProcedure="false">'[294]'!$AR$4</definedName>
    <definedName function="false" hidden="false" localSheetId="2" name="phi14" vbProcedure="false">'[294]'!$AS$4</definedName>
    <definedName function="false" hidden="false" localSheetId="2" name="phi16" vbProcedure="false">'[294]'!$AT$4</definedName>
    <definedName function="false" hidden="false" localSheetId="2" name="phi18" vbProcedure="false">'[294]'!$AU$4</definedName>
    <definedName function="false" hidden="false" localSheetId="2" name="phi20" vbProcedure="false">'[294]'!$AV$4</definedName>
    <definedName function="false" hidden="false" localSheetId="2" name="phi22" vbProcedure="false">'[294]'!$AW$4</definedName>
    <definedName function="false" hidden="false" localSheetId="2" name="phi25" vbProcedure="false">'[294]'!$AX$4</definedName>
    <definedName function="false" hidden="false" localSheetId="2" name="phi28" vbProcedure="false">'[294]'!$AY$4</definedName>
    <definedName function="false" hidden="false" localSheetId="2" name="phi6" vbProcedure="false">'[294]'!$AO$4</definedName>
    <definedName function="false" hidden="false" localSheetId="2" name="phi8" vbProcedure="false">'[294]'!$AP$4</definedName>
    <definedName function="false" hidden="false" localSheetId="2" name="PHUOC" vbProcedure="false">'[291]'!$AB$56</definedName>
    <definedName function="false" hidden="false" localSheetId="2" name="PHUOC1" vbProcedure="false">'[291]'!$AB$68</definedName>
    <definedName function="false" hidden="false" localSheetId="2" name="PHUOC_XK" vbProcedure="false">'[291]'!$AB$68</definedName>
    <definedName function="false" hidden="false" localSheetId="2" name="phu_luc_vua" vbProcedure="false">'[291]'!$E$1:$I$555</definedName>
    <definedName function="false" hidden="false" localSheetId="2" name="PLOAI1" vbProcedure="false">'[291]'!$AB$17</definedName>
    <definedName function="false" hidden="false" localSheetId="2" name="PLTH" vbProcedure="false">'[294]'!$I$8:$J$9</definedName>
    <definedName function="false" hidden="false" localSheetId="2" name="PL_指示燈___P_B____REST_P_B__壓扣開關" vbProcedure="false">'[312]NEW-PANEL'!$CH$342</definedName>
    <definedName function="false" hidden="false" localSheetId="2" name="PM" vbProcedure="false">[307]IBASE!$AH$16:$AV$110</definedName>
    <definedName function="false" hidden="false" localSheetId="2" name="Premium_Table_11" vbProcedure="false">'[288]'!$E$6:$F$17</definedName>
    <definedName function="false" hidden="false" localSheetId="2" name="Premium_Table_12" vbProcedure="false">'[288]'!$E$6:$F$17</definedName>
    <definedName function="false" hidden="false" localSheetId="2" name="Premium_Table_4" vbProcedure="false">'[288]'!$E$6:$F$17</definedName>
    <definedName function="false" hidden="false" localSheetId="2" name="Premium_Table_5" vbProcedure="false">'[288]'!$E$6:$F$17</definedName>
    <definedName function="false" hidden="false" localSheetId="2" name="PRICE" vbProcedure="false">'[291]'!$C$7:$V$154</definedName>
    <definedName function="false" hidden="false" localSheetId="2" name="PRICE1" vbProcedure="false">'[291]'!$D$9:$Q$395</definedName>
    <definedName function="false" hidden="false" localSheetId="2" name="PRINTA" vbProcedure="false">'[309]'!$A$1:$O$488</definedName>
    <definedName function="false" hidden="false" localSheetId="2" name="PRINTB" vbProcedure="false">'[309]'!$A$1:$K$29</definedName>
    <definedName function="false" hidden="false" localSheetId="2" name="PRINTC" vbProcedure="false">'[309]'!$A$1:$XFD$18</definedName>
    <definedName function="false" hidden="false" localSheetId="2" name="Print_Area_MI" vbProcedure="false">'[305]ESTI.'!$A$1:$U$52</definedName>
    <definedName function="false" hidden="false" localSheetId="2" name="Print_Titles_MI" vbProcedure="false">'[291]'!$A$1:$XFD$13</definedName>
    <definedName function="false" hidden="false" localSheetId="2" name="PROPOSAL" vbProcedure="false">'[291]'!$A$1:$Q$27</definedName>
    <definedName function="false" hidden="false" localSheetId="2" name="ptdg" vbProcedure="false">'[291]'!$B$59:$K$398</definedName>
    <definedName function="false" hidden="false" localSheetId="2" name="PTDG_cau" vbProcedure="false">'[291]'!$A$87:$K$1260</definedName>
    <definedName function="false" hidden="false" localSheetId="2" name="ptk89" vbProcedure="false">'[67]th¸mo'!$HP$224</definedName>
    <definedName function="false" hidden="false" localSheetId="2" name="PTNC" vbProcedure="false">'[294]'!$G$387</definedName>
    <definedName function="false" hidden="false" localSheetId="2" name="PT_Duong" vbProcedure="false">'[291]'!$A$7:$J$934</definedName>
    <definedName function="false" hidden="false" localSheetId="2" name="pvd" vbProcedure="false">#REF!</definedName>
    <definedName function="false" hidden="false" localSheetId="2" name="P_LOAI1" vbProcedure="false">'[291]'!$AB$17</definedName>
    <definedName function="false" hidden="false" localSheetId="2" name="P_LOAI2" vbProcedure="false">'[291]'!$AB$39</definedName>
    <definedName function="false" hidden="false" localSheetId="2" name="Q" vbProcedure="false">[256]giathanh1!BR$17477</definedName>
    <definedName function="false" hidden="false" localSheetId="2" name="qh" vbProcedure="false">'[67]th¸mo'!$BP$324</definedName>
    <definedName function="false" hidden="false" localSheetId="2" name="qhcl" vbProcedure="false">'[67]th¸mo'!$BP$324</definedName>
    <definedName function="false" hidden="false" localSheetId="2" name="qtdm" vbProcedure="false">#REF!</definedName>
    <definedName function="false" hidden="false" localSheetId="2" name="QUYLUONG" vbProcedure="false">'[170]truc tiep'!$D$4</definedName>
    <definedName function="false" hidden="false" localSheetId="2" name="ra11p" vbProcedure="false">'[294]'!$AE$290</definedName>
    <definedName function="false" hidden="false" localSheetId="2" name="ra13p" vbProcedure="false">'[294]'!$AD$110</definedName>
    <definedName function="false" hidden="false" localSheetId="2" name="rack1" vbProcedure="false">'[255]'!$BF$14650</definedName>
    <definedName function="false" hidden="false" localSheetId="2" name="rack2" vbProcedure="false">'[255]'!$BF$14650</definedName>
    <definedName function="false" hidden="false" localSheetId="2" name="rack3" vbProcedure="false">'[255]'!$BF$14650</definedName>
    <definedName function="false" hidden="false" localSheetId="2" name="rack4" vbProcedure="false">'[255]'!$BF$14650</definedName>
    <definedName function="false" hidden="false" localSheetId="2" name="RECOUT" vbProcedure="false">NA()</definedName>
    <definedName function="false" hidden="false" localSheetId="2" name="RFP003A" vbProcedure="false">'[291]'!$A$8:$S$231</definedName>
    <definedName function="false" hidden="false" localSheetId="2" name="RFP003B" vbProcedure="false">'[291]'!$A$8:$S$289</definedName>
    <definedName function="false" hidden="false" localSheetId="2" name="RFP003C" vbProcedure="false">'[291]'!$A$8:$S$281</definedName>
    <definedName function="false" hidden="false" localSheetId="2" name="RFP003D" vbProcedure="false">'[291]'!$A$8:$S$219</definedName>
    <definedName function="false" hidden="false" localSheetId="2" name="RFP003E" vbProcedure="false">'[291]'!$A$8:$S$148</definedName>
    <definedName function="false" hidden="false" localSheetId="2" name="RFP003F" vbProcedure="false">'[291]'!$A$8:$S$165</definedName>
    <definedName function="false" hidden="false" localSheetId="2" name="rong1" vbProcedure="false">'[294]'!$D$4</definedName>
    <definedName function="false" hidden="false" localSheetId="2" name="rong2" vbProcedure="false">'[294]'!$J$4</definedName>
    <definedName function="false" hidden="false" localSheetId="2" name="rong3" vbProcedure="false">'[294]'!$P$4</definedName>
    <definedName function="false" hidden="false" localSheetId="2" name="rong4" vbProcedure="false">'[294]'!$V$4</definedName>
    <definedName function="false" hidden="false" localSheetId="2" name="rong5" vbProcedure="false">'[294]'!$AB$4</definedName>
    <definedName function="false" hidden="false" localSheetId="2" name="rong6" vbProcedure="false">'[294]'!$AH$4</definedName>
    <definedName function="false" hidden="false" localSheetId="2" name="RT" vbProcedure="false">'[306]COAT&amp;WRAP-QIOT-#3'!$AZ$52:$BA$53</definedName>
    <definedName function="false" hidden="false" localSheetId="2" name="san" vbProcedure="false">'[294]'!$A$28</definedName>
    <definedName function="false" hidden="false" localSheetId="2" name="sand" vbProcedure="false">#REF!</definedName>
    <definedName function="false" hidden="false" localSheetId="2" name="sat" vbProcedure="false">[38]TTTram!$J$10</definedName>
    <definedName function="false" hidden="false" localSheetId="2" name="sat10" vbProcedure="false">#REF!</definedName>
    <definedName function="false" hidden="false" localSheetId="2" name="sat12" vbProcedure="false">'[17]Bang chiet tinh TBA'!$S$19</definedName>
    <definedName function="false" hidden="false" localSheetId="2" name="sat14" vbProcedure="false">#REF!</definedName>
    <definedName function="false" hidden="false" localSheetId="2" name="sat16" vbProcedure="false">#REF!</definedName>
    <definedName function="false" hidden="false" localSheetId="2" name="sat20" vbProcedure="false">#REF!</definedName>
    <definedName function="false" hidden="false" localSheetId="2" name="Sat27" vbProcedure="false">'[17]Chiet tinh DZ 22'!$BS$71</definedName>
    <definedName function="false" hidden="false" localSheetId="2" name="Sat6" vbProcedure="false">'[17]Chiet tinh DZ 22'!$BR$70</definedName>
    <definedName function="false" hidden="false" localSheetId="2" name="sat8" vbProcedure="false">#REF!</definedName>
    <definedName function="false" hidden="false" localSheetId="2" name="satCT10" vbProcedure="false">[27]TTDZ22!$EX$154</definedName>
    <definedName function="false" hidden="false" localSheetId="2" name="SatCThon10" vbProcedure="false">[27]TTDZ22!$EY$155</definedName>
    <definedName function="false" hidden="false" localSheetId="2" name="SatCTlon10" vbProcedure="false">[27]TTDZ22!$EY$155</definedName>
    <definedName function="false" hidden="false" localSheetId="2" name="satf10" vbProcedure="false">[27]TTDZ22!$BZ$78</definedName>
    <definedName function="false" hidden="false" localSheetId="2" name="satf27" vbProcedure="false">[27]TTDZ22!$BU$73</definedName>
    <definedName function="false" hidden="false" localSheetId="2" name="satf6" vbProcedure="false">[27]TTDZ22!$BT$72</definedName>
    <definedName function="false" hidden="false" localSheetId="2" name="satf8" vbProcedure="false">[27]TTDZ22!$BY$77</definedName>
    <definedName function="false" hidden="false" localSheetId="2" name="satt" vbProcedure="false">'[28]Ctinh 10kV'!$DK$115</definedName>
    <definedName function="false" hidden="false" localSheetId="2" name="sattron" vbProcedure="false">[27]TTDZ22!$IQ$251</definedName>
    <definedName function="false" hidden="false" localSheetId="2" name="satu" vbProcedure="false">'[17]Bang chiet tinh TBA'!$X$24</definedName>
    <definedName function="false" hidden="false" localSheetId="2" name="sau" vbProcedure="false">'[108]Chiet tinh dz35'!$H$4</definedName>
    <definedName function="false" hidden="false" localSheetId="2" name="SB" vbProcedure="false">[307]IBASE!$AH$7:$AL$14</definedName>
    <definedName function="false" hidden="false" localSheetId="2" name="sc1" vbProcedure="false">'[294]'!$H$6</definedName>
    <definedName function="false" hidden="false" localSheetId="2" name="SC2" vbProcedure="false">'[294]'!$H$9</definedName>
    <definedName function="false" hidden="false" localSheetId="2" name="sc3" vbProcedure="false">'[294]'!$H$56</definedName>
    <definedName function="false" hidden="false" localSheetId="2" name="SCCR" vbProcedure="false">'[291]'!$A$1:$B$3</definedName>
    <definedName function="false" hidden="false" localSheetId="2" name="SCDT" vbProcedure="false">'[291]'!$A$8:$F$130</definedName>
    <definedName function="false" hidden="false" localSheetId="2" name="SCH" vbProcedure="false">'[291]'!$B$3:$D$1010</definedName>
    <definedName function="false" hidden="false" localSheetId="2" name="scl" vbProcedure="false">'[67]th¸mo'!$BY$333</definedName>
    <definedName function="false" hidden="false" localSheetId="2" name="scl1lo1q1_96" vbProcedure="false">'[291]'!$B$1:$N$87</definedName>
    <definedName function="false" hidden="false" localSheetId="2" name="scl1mnq1_96" vbProcedure="false">'[291]'!$C$1:$N$63</definedName>
    <definedName function="false" hidden="false" localSheetId="2" name="scl2lo1q1_96" vbProcedure="false">'[291]'!$B$88:$N$169</definedName>
    <definedName function="false" hidden="false" localSheetId="2" name="scl2lo2q1_96" vbProcedure="false">'[291]'!$B$1:$N$74</definedName>
    <definedName function="false" hidden="false" localSheetId="2" name="scl2mnq1_96" vbProcedure="false">'[291]'!$B$66:$N$182</definedName>
    <definedName function="false" hidden="false" localSheetId="2" name="scl2mnq1_96_suadoi" vbProcedure="false">'[291]'!$B$66:$N$182</definedName>
    <definedName function="false" hidden="false" localSheetId="2" name="sd1p" vbProcedure="false">'[294]'!$Z$290</definedName>
    <definedName function="false" hidden="false" localSheetId="2" name="sd3p" vbProcedure="false">'[294]'!$AA$110</definedName>
    <definedName function="false" hidden="false" localSheetId="2" name="SDCK" vbProcedure="false">'[284]'!$H$6</definedName>
    <definedName function="false" hidden="false" localSheetId="2" name="SDCK1" vbProcedure="false">'[285]Bao cao tien mat'!$H$6</definedName>
    <definedName function="false" hidden="false" localSheetId="2" name="sdd" vbProcedure="false">'[67]th¸mo'!$BU$329</definedName>
    <definedName function="false" hidden="false" localSheetId="2" name="SDDIEUCHINH" vbProcedure="false">'[291]'!$C$1:$I$1048576</definedName>
    <definedName function="false" hidden="false" localSheetId="2" name="SDDK" vbProcedure="false">'[293]BC quy TM'!$E$5</definedName>
    <definedName function="false" hidden="false" localSheetId="2" name="SDMONG" vbProcedure="false">'[294]'!$AB$8:$AG$28</definedName>
    <definedName function="false" hidden="false" localSheetId="2" name="Sep" vbProcedure="false">[282]BudgetData!$L$2:$L$734</definedName>
    <definedName function="false" hidden="false" localSheetId="2" name="sgnc" vbProcedure="false">[256]gtrinh!BR$17477</definedName>
    <definedName function="false" hidden="false" localSheetId="2" name="sgvl" vbProcedure="false">[256]gtrinh!BR$17477</definedName>
    <definedName function="false" hidden="false" localSheetId="2" name="Sheet1" vbProcedure="false">'[291]'!$A$3:$I$62</definedName>
    <definedName function="false" hidden="false" localSheetId="2" name="SheetName" vbProcedure="false">"[4.1. Biểu kèm theo dự thảo QĐ trình.xls]Sheet0"</definedName>
    <definedName function="false" hidden="false" localSheetId="2" name="sho" vbProcedure="false">'[32]'!$A$1</definedName>
    <definedName function="false" hidden="false" localSheetId="2" name="sht" vbProcedure="false">'[255]'!$BF$14650</definedName>
    <definedName function="false" hidden="false" localSheetId="2" name="sht1p" vbProcedure="false">'[294]'!$AD$290</definedName>
    <definedName function="false" hidden="false" localSheetId="2" name="sht3p" vbProcedure="false">'[294]'!$AC$110</definedName>
    <definedName function="false" hidden="false" localSheetId="2" name="shtk" vbProcedure="false">[295]dmtk!$A$4:$A$10</definedName>
    <definedName function="false" hidden="false" localSheetId="2" name="SIZE" vbProcedure="false">'[291]'!$B$1:$B$1048576</definedName>
    <definedName function="false" hidden="false" localSheetId="2" name="skd" vbProcedure="false">[276]gVL!$X$24</definedName>
    <definedName function="false" hidden="false" localSheetId="2" name="slg" vbProcedure="false">'[294]'!$B$4</definedName>
    <definedName function="false" hidden="false" localSheetId="2" name="slg1" vbProcedure="false">'[294]'!$F$4</definedName>
    <definedName function="false" hidden="false" localSheetId="2" name="slg2" vbProcedure="false">'[294]'!$L$4</definedName>
    <definedName function="false" hidden="false" localSheetId="2" name="slg3" vbProcedure="false">'[294]'!$R$4</definedName>
    <definedName function="false" hidden="false" localSheetId="2" name="slg4" vbProcedure="false">'[294]'!$X$4</definedName>
    <definedName function="false" hidden="false" localSheetId="2" name="slg5" vbProcedure="false">'[294]'!$AD$4</definedName>
    <definedName function="false" hidden="false" localSheetId="2" name="slg6" vbProcedure="false">'[294]'!$AJ$4</definedName>
    <definedName function="false" hidden="false" localSheetId="2" name="SLNGAY" vbProcedure="false">'[291]'!$A$1:$N$1048576</definedName>
    <definedName function="false" hidden="false" localSheetId="2" name="SL_CRD" vbProcedure="false">'[294]'!$P$5:$P$619</definedName>
    <definedName function="false" hidden="false" localSheetId="2" name="SL_CRS" vbProcedure="false">'[294]'!$R$5:$R$619</definedName>
    <definedName function="false" hidden="false" localSheetId="2" name="SL_CS" vbProcedure="false">'[294]'!$N$5:$N$619</definedName>
    <definedName function="false" hidden="false" localSheetId="2" name="SL_DD" vbProcedure="false">'[294]'!$L$5:$L$619</definedName>
    <definedName function="false" hidden="false" localSheetId="2" name="SN3" vbProcedure="false">'[294]'!$A$1</definedName>
    <definedName function="false" hidden="false" localSheetId="2" name="soc3p" vbProcedure="false">'[294]'!$T$10</definedName>
    <definedName function="false" hidden="false" localSheetId="2" name="SOCK" vbProcedure="false">'[294]'!$M$10:$M$25</definedName>
    <definedName function="false" hidden="false" localSheetId="2" name="SOCTGS" vbProcedure="false">'[292]CAN DOI - KET QUA'!$I$9</definedName>
    <definedName function="false" hidden="false" localSheetId="2" name="SODDK" vbProcedure="false">'[294]'!$E$3:$E$102</definedName>
    <definedName function="false" hidden="false" localSheetId="2" name="Sodoc" vbProcedure="false">0</definedName>
    <definedName function="false" hidden="false" localSheetId="2" name="SOHIEUTK" vbProcedure="false">'[294]'!$B$3:$B$502</definedName>
    <definedName function="false" hidden="false" localSheetId="2" name="soho" vbProcedure="false">[31]sheet12!$A$1</definedName>
    <definedName function="false" hidden="false" localSheetId="2" name="Soi" vbProcedure="false">#REF!</definedName>
    <definedName function="false" hidden="false" localSheetId="2" name="Soi_HamYen" vbProcedure="false">'[246]T.Tinh'!$F$6</definedName>
    <definedName function="false" hidden="false" localSheetId="2" name="sonduong" vbProcedure="false">[132]TTVanChuyen!$G$7</definedName>
    <definedName function="false" hidden="false" localSheetId="2" name="SORACHU" vbProcedure="false">Sheet0!$K$1</definedName>
    <definedName function="false" hidden="false" localSheetId="2" name="SORT" vbProcedure="false">'[291]'!$A$6:$XFD$44</definedName>
    <definedName function="false" hidden="false" localSheetId="2" name="SORT_AREA" vbProcedure="false">'[305]DI-ESTI'!$A$8:$R$489</definedName>
    <definedName function="false" hidden="false" localSheetId="2" name="SOTIENPS" vbProcedure="false">'[294]'!$G$5:$G$50</definedName>
    <definedName function="false" hidden="false" localSheetId="2" name="SOTIEN_CO" vbProcedure="false">'[292]CAN DOI - KET QUA'!$I$9</definedName>
    <definedName function="false" hidden="false" localSheetId="2" name="sotien_dmctgs" vbProcedure="false">'[294]'!$D$4:$D$118</definedName>
    <definedName function="false" hidden="false" localSheetId="2" name="SOTIEN_NO" vbProcedure="false">'[292]CAN DOI - KET QUA'!$I$9</definedName>
    <definedName function="false" hidden="false" localSheetId="2" name="sotram" vbProcedure="false">"101"</definedName>
    <definedName function="false" hidden="false" localSheetId="2" name="SP" vbProcedure="false">'[306]PNT-QUOT-#3'!$A$1</definedName>
    <definedName function="false" hidden="false" localSheetId="2" name="SPEC" vbProcedure="false">'[291]'!$E$79</definedName>
    <definedName function="false" hidden="false" localSheetId="2" name="SPECSUMMARY" vbProcedure="false">'[291]'!$D$18:$O$305</definedName>
    <definedName function="false" hidden="false" localSheetId="2" name="spk1p" vbProcedure="false">'[256]#REF'!BR$17477</definedName>
    <definedName function="false" hidden="false" localSheetId="2" name="spk3p" vbProcedure="false">'[256]lam-moi'!BR$17477</definedName>
    <definedName function="false" hidden="false" localSheetId="2" name="Spot_Settle" vbProcedure="false">'[288]'!$H$28</definedName>
    <definedName function="false" hidden="false" localSheetId="2" name="SPSCOCDTK2004" vbProcedure="false">'[294]'!$E$5:$E$796</definedName>
    <definedName function="false" hidden="false" localSheetId="2" name="SPSNOCDTK2004" vbProcedure="false">'[294]'!$D$5:$D$796</definedName>
    <definedName function="false" hidden="false" localSheetId="2" name="sp_bq" vbProcedure="false">'[170]truc tiep'!$AQ$43</definedName>
    <definedName function="false" hidden="false" localSheetId="2" name="sp_bv" vbProcedure="false">'[170]truc tiep'!$DY32898</definedName>
    <definedName function="false" hidden="false" localSheetId="2" name="sp_ck" vbProcedure="false">'[170]truc tiep'!DQ$30584</definedName>
    <definedName function="false" hidden="false" localSheetId="2" name="sp_d1" vbProcedure="false">'[170]truc tiep'!$AM$9767</definedName>
    <definedName function="false" hidden="false" localSheetId="2" name="sp_d2" vbProcedure="false">'[170]truc tiep'!$M$3085</definedName>
    <definedName function="false" hidden="false" localSheetId="2" name="sp_d3" vbProcedure="false">'[170]truc tiep'!$EN36753</definedName>
    <definedName function="false" hidden="false" localSheetId="2" name="sp_dl" vbProcedure="false">'[170]truc tiep'!$BV$74</definedName>
    <definedName function="false" hidden="false" localSheetId="2" name="sp_kcs" vbProcedure="false">'[170]truc tiep'!CZ$26215</definedName>
    <definedName function="false" hidden="false" localSheetId="2" name="sp_nb" vbProcedure="false">'[170]truc tiep'!$F$1286</definedName>
    <definedName function="false" hidden="false" localSheetId="2" name="sp_ngio" vbProcedure="false">'[170]truc tiep'!$BE$14393</definedName>
    <definedName function="false" hidden="false" localSheetId="2" name="sp_nv" vbProcedure="false">'[170]truc tiep'!DP$30327</definedName>
    <definedName function="false" hidden="false" localSheetId="2" name="sp_t3" vbProcedure="false">'[170]truc tiep'!$EQ$147</definedName>
    <definedName function="false" hidden="false" localSheetId="2" name="sp_t4" vbProcedure="false">'[170]truc tiep'!IM62967</definedName>
    <definedName function="false" hidden="false" localSheetId="2" name="sp_t5" vbProcedure="false">'[170]truc tiep'!$P$3856</definedName>
    <definedName function="false" hidden="false" localSheetId="2" name="sp_t6" vbProcedure="false">'[170]truc tiep'!$AU$11823</definedName>
    <definedName function="false" hidden="false" localSheetId="2" name="sp_tc" vbProcedure="false">'[170]truc tiep'!DD$27243</definedName>
    <definedName function="false" hidden="false" localSheetId="2" name="sp_tm" vbProcedure="false">'[170]truc tiep'!CM$22874</definedName>
    <definedName function="false" hidden="false" localSheetId="2" name="sp_vs" vbProcedure="false">'[170]truc tiep'!CO$23388</definedName>
    <definedName function="false" hidden="false" localSheetId="2" name="sp_xh" vbProcedure="false">'[170]truc tiep'!CL$22617</definedName>
    <definedName function="false" hidden="false" localSheetId="2" name="Square_date" vbProcedure="false">'[288]'!$G$89</definedName>
    <definedName function="false" hidden="false" localSheetId="2" name="ss" vbProcedure="false">#REF!</definedName>
    <definedName function="false" hidden="false" localSheetId="2" name="sss" vbProcedure="false">'[240]'!$A$1</definedName>
    <definedName function="false" hidden="false" localSheetId="2" name="st1p" vbProcedure="false">'[294]'!$AA$290</definedName>
    <definedName function="false" hidden="false" localSheetId="2" name="st3p" vbProcedure="false">'[294]'!$AB$110</definedName>
    <definedName function="false" hidden="false" localSheetId="2" name="Start_1" vbProcedure="false">'[291]'!$F$9</definedName>
    <definedName function="false" hidden="false" localSheetId="2" name="Start_10" vbProcedure="false">'[291]'!$K$36</definedName>
    <definedName function="false" hidden="false" localSheetId="2" name="Start_11" vbProcedure="false">'[291]'!$G$39</definedName>
    <definedName function="false" hidden="false" localSheetId="2" name="Start_12" vbProcedure="false">'[291]'!$H$42</definedName>
    <definedName function="false" hidden="false" localSheetId="2" name="Start_13" vbProcedure="false">'[291]'!$K$45</definedName>
    <definedName function="false" hidden="false" localSheetId="2" name="Start_2" vbProcedure="false">'[291]'!$K$12</definedName>
    <definedName function="false" hidden="false" localSheetId="2" name="Start_3" vbProcedure="false">'[291]'!$H$15</definedName>
    <definedName function="false" hidden="false" localSheetId="2" name="Start_4" vbProcedure="false">'[291]'!$G$18</definedName>
    <definedName function="false" hidden="false" localSheetId="2" name="Start_5" vbProcedure="false">'[291]'!$J$21</definedName>
    <definedName function="false" hidden="false" localSheetId="2" name="Start_6" vbProcedure="false">'[291]'!$L$24</definedName>
    <definedName function="false" hidden="false" localSheetId="2" name="Start_7" vbProcedure="false">'[291]'!$L$27</definedName>
    <definedName function="false" hidden="false" localSheetId="2" name="Start_8" vbProcedure="false">'[291]'!$F$30</definedName>
    <definedName function="false" hidden="false" localSheetId="2" name="Start_9" vbProcedure="false">'[291]'!$K$33</definedName>
    <definedName function="false" hidden="false" localSheetId="2" name="strChuso" vbProcedure="false">"000000000000000"</definedName>
    <definedName function="false" hidden="false" localSheetId="2" name="strKetqua" vbProcedure="false">"ñoàng"</definedName>
    <definedName function="false" hidden="false" localSheetId="2" name="strret" vbProcedure="false">"moät traêm leû moät "</definedName>
    <definedName function="false" hidden="false" localSheetId="2" name="SU" vbProcedure="false">#REF!</definedName>
    <definedName function="false" hidden="false" localSheetId="2" name="sua20" vbProcedure="false">'[32]'!$A$1</definedName>
    <definedName function="false" hidden="false" localSheetId="2" name="sua30" vbProcedure="false">'[32]'!$A$1</definedName>
    <definedName function="false" hidden="false" localSheetId="2" name="sub" vbProcedure="false">#REF!</definedName>
    <definedName function="false" hidden="false" localSheetId="2" name="SUMbalance" vbProcedure="false">'[284]'!$H$16</definedName>
    <definedName function="false" hidden="false" localSheetId="2" name="SUMCHI" vbProcedure="false">'[293]BC quy TM'!$AO$41</definedName>
    <definedName function="false" hidden="false" localSheetId="2" name="SUMMARY" vbProcedure="false">'[310]'!$A$1:$M$16</definedName>
    <definedName function="false" hidden="false" localSheetId="2" name="SUMTHU" vbProcedure="false">'[293]BC quy TM'!$AO$41</definedName>
    <definedName function="false" hidden="false" localSheetId="2" name="sur" vbProcedure="false">#REF!</definedName>
    <definedName function="false" hidden="false" localSheetId="2" name="t" vbProcedure="false">'[291]'!$AD$19:$AE$55</definedName>
    <definedName function="false" hidden="false" localSheetId="2" name="t101p" vbProcedure="false">'[294]'!$F$290</definedName>
    <definedName function="false" hidden="false" localSheetId="2" name="t103p" vbProcedure="false">'[294]'!$S$4627</definedName>
    <definedName function="false" hidden="false" localSheetId="2" name="t105mnc" vbProcedure="false">'[256]thao-go'!BR$17477</definedName>
    <definedName function="false" hidden="false" localSheetId="2" name="t10m" vbProcedure="false">'[255]'!$BF$14650</definedName>
    <definedName function="false" hidden="false" localSheetId="2" name="T10nc" vbProcedure="false">'[205]CHITIET VL-NC-TT -1p'!$AM$9767</definedName>
    <definedName function="false" hidden="false" localSheetId="2" name="t10nc1p" vbProcedure="false">'[294]'!$G$129</definedName>
    <definedName function="false" hidden="false" localSheetId="2" name="t10ncm" vbProcedure="false">'[256]lam-moi'!BR$17477</definedName>
    <definedName function="false" hidden="false" localSheetId="2" name="T10vl" vbProcedure="false">'[205]CHITIET VL-NC-TT -1p'!$AJ$8996</definedName>
    <definedName function="false" hidden="false" localSheetId="2" name="t10vl1p" vbProcedure="false">'[294]'!$G$125</definedName>
    <definedName function="false" hidden="false" localSheetId="2" name="t121p" vbProcedure="false">'[294]'!$W$5655</definedName>
    <definedName function="false" hidden="false" localSheetId="2" name="t123p" vbProcedure="false">'[294]'!$F$110</definedName>
    <definedName function="false" hidden="false" localSheetId="2" name="t12m" vbProcedure="false">'[256]lam-moi'!BR$17477</definedName>
    <definedName function="false" hidden="false" localSheetId="2" name="t12mnc" vbProcedure="false">'[256]thao-go'!BR$17477</definedName>
    <definedName function="false" hidden="false" localSheetId="2" name="T12nc" vbProcedure="false">'[270]'!$AW$12337</definedName>
    <definedName function="false" hidden="false" localSheetId="2" name="t12nc3p" vbProcedure="false">'[294]'!$G$115</definedName>
    <definedName function="false" hidden="false" localSheetId="2" name="t12ncm" vbProcedure="false">'[256]lam-moi'!BR$17477</definedName>
    <definedName function="false" hidden="false" localSheetId="2" name="T12vc" vbProcedure="false">'[294]'!$G$148</definedName>
    <definedName function="false" hidden="false" localSheetId="2" name="T12vl" vbProcedure="false">'[270]'!$AX$12594</definedName>
    <definedName function="false" hidden="false" localSheetId="2" name="t12vl3p" vbProcedure="false">'[275]CHITIET VL-NC-TT1p'!$G$112</definedName>
    <definedName function="false" hidden="false" localSheetId="2" name="t141p" vbProcedure="false">'[294]'!$G$290</definedName>
    <definedName function="false" hidden="false" localSheetId="2" name="t143p" vbProcedure="false">'[294]'!$G$110</definedName>
    <definedName function="false" hidden="false" localSheetId="2" name="t14m" vbProcedure="false">'[256]lam-moi'!BR$17477</definedName>
    <definedName function="false" hidden="false" localSheetId="2" name="t14mnc" vbProcedure="false">'[256]thao-go'!BR$17477</definedName>
    <definedName function="false" hidden="false" localSheetId="2" name="T14nc" vbProcedure="false">'[192]CHITIET VL-NC-TT -1p'!CM$22874</definedName>
    <definedName function="false" hidden="false" localSheetId="2" name="t14nc3p" vbProcedure="false">'[275]CHITIET VL-NC-TT1p'!$G$102</definedName>
    <definedName function="false" hidden="false" localSheetId="2" name="t14ncm" vbProcedure="false">'[256]lam-moi'!BR$17477</definedName>
    <definedName function="false" hidden="false" localSheetId="2" name="T14vc" vbProcedure="false">'[192]CHITIET VL-NC-TT -1p'!CO$23388</definedName>
    <definedName function="false" hidden="false" localSheetId="2" name="T14vl" vbProcedure="false">'[192]CHITIET VL-NC-TT -1p'!CJ$22103</definedName>
    <definedName function="false" hidden="false" localSheetId="2" name="t14vl3p" vbProcedure="false">'[275]CHITIET VL-NC-TT1p'!$G$99</definedName>
    <definedName function="false" hidden="false" localSheetId="2" name="T203P" vbProcedure="false">[256]VC!BR$17477</definedName>
    <definedName function="false" hidden="false" localSheetId="2" name="t20m" vbProcedure="false">'[256]lam-moi'!BR$17477</definedName>
    <definedName function="false" hidden="false" localSheetId="2" name="t20ncm" vbProcedure="false">'[256]lam-moi'!BR$17477</definedName>
    <definedName function="false" hidden="false" localSheetId="2" name="t7m" vbProcedure="false">'[255]'!$BF$14650</definedName>
    <definedName function="false" hidden="false" localSheetId="2" name="t7nc" vbProcedure="false">'[256]lam-moi'!BR$17477</definedName>
    <definedName function="false" hidden="false" localSheetId="2" name="t7vl" vbProcedure="false">'[256]lam-moi'!BR$17477</definedName>
    <definedName function="false" hidden="false" localSheetId="2" name="t84mnc" vbProcedure="false">'[256]thao-go'!BR$17477</definedName>
    <definedName function="false" hidden="false" localSheetId="2" name="t8m" vbProcedure="false">'[255]'!$BF$14650</definedName>
    <definedName function="false" hidden="false" localSheetId="2" name="t8nc" vbProcedure="false">'[256]lam-moi'!BR$17477</definedName>
    <definedName function="false" hidden="false" localSheetId="2" name="t8vl" vbProcedure="false">'[256]lam-moi'!BR$17477</definedName>
    <definedName function="false" hidden="false" localSheetId="2" name="TAMTINH" vbProcedure="false">'[294]'!$A$1143:$I$1313</definedName>
    <definedName function="false" hidden="false" localSheetId="2" name="TANG" vbProcedure="false">'[294]'!$I$10:$I$25</definedName>
    <definedName function="false" hidden="false" localSheetId="2" name="TAY" vbProcedure="false">'[291]'!$AB$31</definedName>
    <definedName function="false" hidden="false" localSheetId="2" name="tb" vbProcedure="false">'[294]'!$AA$6683</definedName>
    <definedName function="false" hidden="false" localSheetId="2" name="TB1" vbProcedure="false">'[294]'!$W$5655</definedName>
    <definedName function="false" hidden="false" localSheetId="2" name="TBA" vbProcedure="false">#REF!</definedName>
    <definedName function="false" hidden="false" localSheetId="2" name="tbagd1" vbProcedure="false">'[239]CTTBA (gd1)'!$B$8:$J$53</definedName>
    <definedName function="false" hidden="false" localSheetId="2" name="tbdd1p" vbProcedure="false">'[256]lam-moi'!BR$17477</definedName>
    <definedName function="false" hidden="false" localSheetId="2" name="tbdd3p" vbProcedure="false">'[256]lam-moi'!BR$17477</definedName>
    <definedName function="false" hidden="false" localSheetId="2" name="tbddsdl" vbProcedure="false">'[256]lam-moi'!BR$17477</definedName>
    <definedName function="false" hidden="false" localSheetId="2" name="TBI" vbProcedure="false">'[256]TH XL'!BR$17477</definedName>
    <definedName function="false" hidden="false" localSheetId="2" name="tbtr" vbProcedure="false">'[256]TH XL'!BR$17477</definedName>
    <definedName function="false" hidden="false" localSheetId="2" name="tbtram" vbProcedure="false">'[294]'!$F$12</definedName>
    <definedName function="false" hidden="false" localSheetId="2" name="TBXD" vbProcedure="false">'[294]'!$AA$6683</definedName>
    <definedName function="false" hidden="false" localSheetId="2" name="TC" vbProcedure="false">'[294]'!$F$6</definedName>
    <definedName function="false" hidden="false" localSheetId="2" name="tcxxnc" vbProcedure="false">'[256]thao-go'!BR$17477</definedName>
    <definedName function="false" hidden="false" localSheetId="2" name="TC_NHANH1" vbProcedure="false">'[294]'!$A$96:$AH$96</definedName>
    <definedName function="false" hidden="false" localSheetId="2" name="td" vbProcedure="false">'[255]'!$BF$14650</definedName>
    <definedName function="false" hidden="false" localSheetId="2" name="td10vl" vbProcedure="false">'[192]CHITIET VL-NC-TT-3p'!GU51659</definedName>
    <definedName function="false" hidden="false" localSheetId="2" name="td12nc" vbProcedure="false">'[192]CHITIET VL-NC-TT-3p'!$AV$12080</definedName>
    <definedName function="false" hidden="false" localSheetId="2" name="TD12vl" vbProcedure="false">'[294]'!$G$102</definedName>
    <definedName function="false" hidden="false" localSheetId="2" name="td1cnc" vbProcedure="false">'[256]lam-moi'!BR$17477</definedName>
    <definedName function="false" hidden="false" localSheetId="2" name="td1cvl" vbProcedure="false">'[256]lam-moi'!BR$17477</definedName>
    <definedName function="false" hidden="false" localSheetId="2" name="td1p" vbProcedure="false">[277]TONGKE1P!$GE47804</definedName>
    <definedName function="false" hidden="false" localSheetId="2" name="TD1p1nc" vbProcedure="false">'[294]'!$G$42</definedName>
    <definedName function="false" hidden="false" localSheetId="2" name="td1p1vc" vbProcedure="false">'[294]'!$G$45</definedName>
    <definedName function="false" hidden="false" localSheetId="2" name="TD1p1vl" vbProcedure="false">'[294]'!$G$37</definedName>
    <definedName function="false" hidden="false" localSheetId="2" name="TD1pnc" vbProcedure="false">'[192]CHITIET VL-NC-TT -1p'!$AD$7454</definedName>
    <definedName function="false" hidden="false" localSheetId="2" name="TD1pvl" vbProcedure="false">'[192]CHITIET VL-NC-TT -1p'!$AJ$8996</definedName>
    <definedName function="false" hidden="false" localSheetId="2" name="td3p" vbProcedure="false">'[294]'!$AH$110</definedName>
    <definedName function="false" hidden="false" localSheetId="2" name="tdc84nc" vbProcedure="false">'[256]thao-go'!BR$17477</definedName>
    <definedName function="false" hidden="false" localSheetId="2" name="tdcnc" vbProcedure="false">'[256]thao-go'!BR$17477</definedName>
    <definedName function="false" hidden="false" localSheetId="2" name="TDctnc" vbProcedure="false">'[294]'!$G$107</definedName>
    <definedName function="false" hidden="false" localSheetId="2" name="TDctvc" vbProcedure="false">'[294]'!$G$110</definedName>
    <definedName function="false" hidden="false" localSheetId="2" name="TDctvl" vbProcedure="false">'[294]'!$G$102</definedName>
    <definedName function="false" hidden="false" localSheetId="2" name="tdgnc" vbProcedure="false">'[256]lam-moi'!BR$17477</definedName>
    <definedName function="false" hidden="false" localSheetId="2" name="tdgvl" vbProcedure="false">'[256]lam-moi'!BR$17477</definedName>
    <definedName function="false" hidden="false" localSheetId="2" name="tdhtnc" vbProcedure="false">'[256]lam-moi'!BR$17477</definedName>
    <definedName function="false" hidden="false" localSheetId="2" name="tdhtvl" vbProcedure="false">'[256]lam-moi'!BR$17477</definedName>
    <definedName function="false" hidden="false" localSheetId="2" name="tdia" vbProcedure="false">'[32]'!$A$1</definedName>
    <definedName function="false" hidden="false" localSheetId="2" name="tdnc" vbProcedure="false">[256]gtrinh!BR$17477</definedName>
    <definedName function="false" hidden="false" localSheetId="2" name="tdnc1p" vbProcedure="false">'[294]'!$G$72</definedName>
    <definedName function="false" hidden="false" localSheetId="2" name="tdnc3p" vbProcedure="false">'[268]CHITIET VL-NC-TT1p'!HU58341</definedName>
    <definedName function="false" hidden="false" localSheetId="2" name="tdt" vbProcedure="false">#REF!</definedName>
    <definedName function="false" hidden="false" localSheetId="2" name="tdt1pnc" vbProcedure="false">[256]gtrinh!BR$17477</definedName>
    <definedName function="false" hidden="false" localSheetId="2" name="tdt1pvl" vbProcedure="false">[256]gtrinh!BR$17477</definedName>
    <definedName function="false" hidden="false" localSheetId="2" name="tdt2cnc" vbProcedure="false">'[256]lam-moi'!BR$17477</definedName>
    <definedName function="false" hidden="false" localSheetId="2" name="tdt2cvl" vbProcedure="false">[256]chitiet!BR$17477</definedName>
    <definedName function="false" hidden="false" localSheetId="2" name="tdtr2cnc" vbProcedure="false">'[294]'!$H$19</definedName>
    <definedName function="false" hidden="false" localSheetId="2" name="tdtr2cvl" vbProcedure="false">'[294]'!$H$12</definedName>
    <definedName function="false" hidden="false" localSheetId="2" name="tdtrnc" vbProcedure="false">[256]gtrinh!BR$17477</definedName>
    <definedName function="false" hidden="false" localSheetId="2" name="tdtrvl" vbProcedure="false">[256]gtrinh!BR$17477</definedName>
    <definedName function="false" hidden="false" localSheetId="2" name="tdvl" vbProcedure="false">[256]gtrinh!BR$17477</definedName>
    <definedName function="false" hidden="false" localSheetId="2" name="tdvl1p" vbProcedure="false">'[294]'!$G$66</definedName>
    <definedName function="false" hidden="false" localSheetId="2" name="tdvl3p" vbProcedure="false">'[268]CHITIET VL-NC-TT1p'!HO56799</definedName>
    <definedName function="false" hidden="false" localSheetId="2" name="tenck" vbProcedure="false">'[294]'!$A$4</definedName>
    <definedName function="false" hidden="false" localSheetId="2" name="tennvl" vbProcedure="false">'[298]Chi tiet'!$B$6:$C$210</definedName>
    <definedName function="false" hidden="false" localSheetId="2" name="TENTKCDTK2004" vbProcedure="false">'[294]'!$A$5:$A$796</definedName>
    <definedName function="false" hidden="false" localSheetId="2" name="tenvt" vbProcedure="false">[295]dmvt!$A$9:$A$997</definedName>
    <definedName function="false" hidden="false" localSheetId="2" name="tg" vbProcedure="false">'[67]th¸mo'!$BM$65</definedName>
    <definedName function="false" hidden="false" localSheetId="2" name="th" vbProcedure="false">[278]XL4Poppy!$C$9</definedName>
    <definedName function="false" hidden="false" localSheetId="2" name="TH1" vbProcedure="false">#REF!</definedName>
    <definedName function="false" hidden="false" localSheetId="2" name="th100" vbProcedure="false">'[256]dongia (2)'!BR$17477</definedName>
    <definedName function="false" hidden="false" localSheetId="2" name="TH160" vbProcedure="false">'[256]dongia (2)'!BR$17477</definedName>
    <definedName function="false" hidden="false" localSheetId="2" name="TH2" vbProcedure="false">#REF!</definedName>
    <definedName function="false" hidden="false" localSheetId="2" name="TH3" vbProcedure="false">#REF!</definedName>
    <definedName function="false" hidden="false" localSheetId="2" name="th3x15" vbProcedure="false">[256]giathanh1!BR$17477</definedName>
    <definedName function="false" hidden="false" localSheetId="2" name="thang" vbProcedure="false">'[294]'!$A$31</definedName>
    <definedName function="false" hidden="false" localSheetId="2" name="thanhtien" vbProcedure="false">'[294]'!$K$39</definedName>
    <definedName function="false" hidden="false" localSheetId="2" name="ThanhXuan110" vbProcedure="false">'[279]KH-Q1,Q2,01'!$FI$165</definedName>
    <definedName function="false" hidden="false" localSheetId="2" name="THchon" vbProcedure="false">#REF!</definedName>
    <definedName function="false" hidden="false" localSheetId="2" name="thdt" vbProcedure="false">#REF!</definedName>
    <definedName function="false" hidden="false" localSheetId="2" name="THDT_CT_XOM_NOI" vbProcedure="false">'[41]Du Toan'!$A$1</definedName>
    <definedName function="false" hidden="false" localSheetId="2" name="THDT_HT_DAO_THUONG" vbProcedure="false">#REF!</definedName>
    <definedName function="false" hidden="false" localSheetId="2" name="THDT_HT_XOM_NOI" vbProcedure="false">#REF!</definedName>
    <definedName function="false" hidden="false" localSheetId="2" name="THDT_NPP_XOM_NOI" vbProcedure="false">#REF!</definedName>
    <definedName function="false" hidden="false" localSheetId="2" name="THDT_TBA_XOM_NOI" vbProcedure="false">#REF!</definedName>
    <definedName function="false" hidden="false" localSheetId="2" name="thepban" vbProcedure="false">'[294]'!$AZ$4</definedName>
    <definedName function="false" hidden="false" localSheetId="2" name="thepbuoc" vbProcedure="false">[27]TTDZ22!$BX$76</definedName>
    <definedName function="false" hidden="false" localSheetId="2" name="ThepDet32x3" vbProcedure="false">'[246]T.Tinh'!$Y$25</definedName>
    <definedName function="false" hidden="false" localSheetId="2" name="ThepDet35x3" vbProcedure="false">'[246]T.Tinh'!$U$21</definedName>
    <definedName function="false" hidden="false" localSheetId="2" name="ThepDet40x4" vbProcedure="false">'[246]T.Tinh'!$Z$26</definedName>
    <definedName function="false" hidden="false" localSheetId="2" name="ThepDet45x4" vbProcedure="false">'[246]T.Tinh'!$X$24</definedName>
    <definedName function="false" hidden="false" localSheetId="2" name="ThepDet50x5" vbProcedure="false">'[246]T.Tinh'!$AA$27</definedName>
    <definedName function="false" hidden="false" localSheetId="2" name="ThepDet63x6" vbProcedure="false">'[246]T.Tinh'!$W$23</definedName>
    <definedName function="false" hidden="false" localSheetId="2" name="ThepDet75x6" vbProcedure="false">'[246]T.Tinh'!$V$22</definedName>
    <definedName function="false" hidden="false" localSheetId="2" name="thepDet75x7" vbProcedure="false">'[248]4'!$K$23</definedName>
    <definedName function="false" hidden="false" localSheetId="2" name="ThepGoc32x32x3" vbProcedure="false">'[246]T.Tinh'!$R$18</definedName>
    <definedName function="false" hidden="false" localSheetId="2" name="ThepGoc35x35x3" vbProcedure="false">'[246]T.Tinh'!$N$14</definedName>
    <definedName function="false" hidden="false" localSheetId="2" name="ThepGoc40x40x4" vbProcedure="false">'[246]T.Tinh'!$S$19</definedName>
    <definedName function="false" hidden="false" localSheetId="2" name="ThepGoc45x45x4" vbProcedure="false">'[246]T.Tinh'!$Q$17</definedName>
    <definedName function="false" hidden="false" localSheetId="2" name="ThepGoc50x50x5" vbProcedure="false">'[246]T.Tinh'!$T$20</definedName>
    <definedName function="false" hidden="false" localSheetId="2" name="ThepGoc63x63x6" vbProcedure="false">'[246]T.Tinh'!$P$16</definedName>
    <definedName function="false" hidden="false" localSheetId="2" name="ThepGoc75x6" vbProcedure="false">'[248]4'!$K$16</definedName>
    <definedName function="false" hidden="false" localSheetId="2" name="ThepGoc75x75x6" vbProcedure="false">'[246]T.Tinh'!$O$15</definedName>
    <definedName function="false" hidden="false" localSheetId="2" name="ThepTronD10D18" vbProcedure="false">'[246]T.Tinh'!$M$13</definedName>
    <definedName function="false" hidden="false" localSheetId="2" name="ThepTronD6D8" vbProcedure="false">'[246]T.Tinh'!$L$12</definedName>
    <definedName function="false" hidden="false" localSheetId="2" name="thepU" vbProcedure="false">[18]TTDZ22!$U$277</definedName>
    <definedName function="false" hidden="false" localSheetId="2" name="thetichck" vbProcedure="false">'[294]'!$AN$4</definedName>
    <definedName function="false" hidden="false" localSheetId="2" name="thgian_bq" vbProcedure="false">'[170]truc tiep'!$AQ$43</definedName>
    <definedName function="false" hidden="false" localSheetId="2" name="thgian_bv" vbProcedure="false">'[170]truc tiep'!$DY32898</definedName>
    <definedName function="false" hidden="false" localSheetId="2" name="thgian_ck" vbProcedure="false">'[170]truc tiep'!DQ$30584</definedName>
    <definedName function="false" hidden="false" localSheetId="2" name="thgian_d1" vbProcedure="false">'[170]truc tiep'!$AM$9767</definedName>
    <definedName function="false" hidden="false" localSheetId="2" name="thgian_d2" vbProcedure="false">'[170]truc tiep'!$M$3085</definedName>
    <definedName function="false" hidden="false" localSheetId="2" name="thgian_d3" vbProcedure="false">'[170]truc tiep'!$EN36753</definedName>
    <definedName function="false" hidden="false" localSheetId="2" name="thgian_dl" vbProcedure="false">'[170]truc tiep'!$BV$74</definedName>
    <definedName function="false" hidden="false" localSheetId="2" name="thgian_kcs" vbProcedure="false">'[170]truc tiep'!CZ$26215</definedName>
    <definedName function="false" hidden="false" localSheetId="2" name="thgian_nb" vbProcedure="false">'[170]truc tiep'!$F$1286</definedName>
    <definedName function="false" hidden="false" localSheetId="2" name="thgian_ngio" vbProcedure="false">'[170]truc tiep'!$BE$14393</definedName>
    <definedName function="false" hidden="false" localSheetId="2" name="thgian_nv" vbProcedure="false">'[170]truc tiep'!DP$30327</definedName>
    <definedName function="false" hidden="false" localSheetId="2" name="thgian_t3" vbProcedure="false">'[170]truc tiep'!$EQ$147</definedName>
    <definedName function="false" hidden="false" localSheetId="2" name="thgian_t4" vbProcedure="false">'[170]truc tiep'!IM62967</definedName>
    <definedName function="false" hidden="false" localSheetId="2" name="thgian_t5" vbProcedure="false">'[170]truc tiep'!$P$3856</definedName>
    <definedName function="false" hidden="false" localSheetId="2" name="thgian_t6" vbProcedure="false">'[170]truc tiep'!$AU$11823</definedName>
    <definedName function="false" hidden="false" localSheetId="2" name="thgian_tc" vbProcedure="false">'[170]truc tiep'!DD$27243</definedName>
    <definedName function="false" hidden="false" localSheetId="2" name="thgian_tm" vbProcedure="false">'[170]truc tiep'!CM$22874</definedName>
    <definedName function="false" hidden="false" localSheetId="2" name="thgian_vs" vbProcedure="false">'[170]truc tiep'!CO$23388</definedName>
    <definedName function="false" hidden="false" localSheetId="2" name="thgian_xh" vbProcedure="false">'[170]truc tiep'!CL$22617</definedName>
    <definedName function="false" hidden="false" localSheetId="2" name="thgio_bq" vbProcedure="false">'[170]truc tiep'!$AU$11823</definedName>
    <definedName function="false" hidden="false" localSheetId="2" name="thgio_bv" vbProcedure="false">'[170]truc tiep'!$DY32898</definedName>
    <definedName function="false" hidden="false" localSheetId="2" name="thgio_ck" vbProcedure="false">'[170]truc tiep'!DQ$30584</definedName>
    <definedName function="false" hidden="false" localSheetId="2" name="thgio_d1" vbProcedure="false">'[170]truc tiep'!$AM$9767</definedName>
    <definedName function="false" hidden="false" localSheetId="2" name="thgio_d2" vbProcedure="false">'[170]truc tiep'!$M$3085</definedName>
    <definedName function="false" hidden="false" localSheetId="2" name="thgio_d3" vbProcedure="false">'[170]truc tiep'!$EF34697</definedName>
    <definedName function="false" hidden="false" localSheetId="2" name="thgio_dl" vbProcedure="false">'[170]truc tiep'!CG$21332</definedName>
    <definedName function="false" hidden="false" localSheetId="2" name="thgio_kcs" vbProcedure="false">'[170]truc tiep'!CZ$26215</definedName>
    <definedName function="false" hidden="false" localSheetId="2" name="thgio_nb" vbProcedure="false">'[170]truc tiep'!$F$1286</definedName>
    <definedName function="false" hidden="false" localSheetId="2" name="thgio_ngio" vbProcedure="false">'[170]truc tiep'!$BE$14393</definedName>
    <definedName function="false" hidden="false" localSheetId="2" name="thgio_nv" vbProcedure="false">'[170]truc tiep'!DP$30327</definedName>
    <definedName function="false" hidden="false" localSheetId="2" name="thgio_t3" vbProcedure="false">'[170]truc tiep'!$FN43435</definedName>
    <definedName function="false" hidden="false" localSheetId="2" name="thgio_t4" vbProcedure="false">'[170]truc tiep'!IM62967</definedName>
    <definedName function="false" hidden="false" localSheetId="2" name="thgio_t5" vbProcedure="false">'[170]truc tiep'!$P$3856</definedName>
    <definedName function="false" hidden="false" localSheetId="2" name="thgio_t6" vbProcedure="false">'[170]truc tiep'!$AU$11823</definedName>
    <definedName function="false" hidden="false" localSheetId="2" name="thgio_tc" vbProcedure="false">'[170]truc tiep'!DD$27243</definedName>
    <definedName function="false" hidden="false" localSheetId="2" name="thgio_tm" vbProcedure="false">'[170]truc tiep'!CM$22874</definedName>
    <definedName function="false" hidden="false" localSheetId="2" name="thgio_vs" vbProcedure="false">'[170]truc tiep'!CO$23388</definedName>
    <definedName function="false" hidden="false" localSheetId="2" name="thgio_xh" vbProcedure="false">'[170]truc tiep'!CL$22617</definedName>
    <definedName function="false" hidden="false" localSheetId="2" name="THGO1pnc" vbProcedure="false">'[294]'!$F$6</definedName>
    <definedName function="false" hidden="false" localSheetId="2" name="thht" vbProcedure="false">'[294]'!$A$36:$D$61</definedName>
    <definedName function="false" hidden="false" localSheetId="2" name="THI" vbProcedure="false">'[308]'!$B$8:$C$42</definedName>
    <definedName function="false" hidden="false" localSheetId="2" name="THK" vbProcedure="false">'[306]COAT&amp;WRAP-QIOT-#3'!$FE$161:$FG$163</definedName>
    <definedName function="false" hidden="false" localSheetId="2" name="THKP160" vbProcedure="false">'[256]dongia (2)'!BR$17477</definedName>
    <definedName function="false" hidden="false" localSheetId="2" name="thkp3" vbProcedure="false">'[294]'!$Q$529</definedName>
    <definedName function="false" hidden="false" localSheetId="2" name="THLCO" vbProcedure="false">'[291]'!$H$1:$H$1048576</definedName>
    <definedName function="false" hidden="false" localSheetId="2" name="THLNO" vbProcedure="false">'[291]'!$G$1:$G$1048576</definedName>
    <definedName function="false" hidden="false" localSheetId="2" name="THLTK" vbProcedure="false">'[291]'!$F$1:$F$1048576</definedName>
    <definedName function="false" hidden="false" localSheetId="2" name="THOM" vbProcedure="false">'[291]'!$AB$36</definedName>
    <definedName function="false" hidden="false" localSheetId="2" name="thop" vbProcedure="false">#REF!</definedName>
    <definedName function="false" hidden="false" localSheetId="2" name="THT" vbProcedure="false">'[294]'!$A$1:$AR$1048576</definedName>
    <definedName function="false" hidden="false" localSheetId="2" name="thtich1" vbProcedure="false">'[294]'!$H$4</definedName>
    <definedName function="false" hidden="false" localSheetId="2" name="thtich2" vbProcedure="false">'[294]'!$N$4</definedName>
    <definedName function="false" hidden="false" localSheetId="2" name="thtich3" vbProcedure="false">'[294]'!$T$4</definedName>
    <definedName function="false" hidden="false" localSheetId="2" name="thtich4" vbProcedure="false">'[294]'!$Z$4</definedName>
    <definedName function="false" hidden="false" localSheetId="2" name="thtich5" vbProcedure="false">'[294]'!$AF$4</definedName>
    <definedName function="false" hidden="false" localSheetId="2" name="thtich6" vbProcedure="false">'[294]'!$AL$4</definedName>
    <definedName function="false" hidden="false" localSheetId="2" name="thtr15" vbProcedure="false">[256]giathanh1!BR$17477</definedName>
    <definedName function="false" hidden="false" localSheetId="2" name="thtt" vbProcedure="false">'[294]'!$A$2:$D$20</definedName>
    <definedName function="false" hidden="false" localSheetId="2" name="THU" vbProcedure="false">'[291]'!$AB$30</definedName>
    <definedName function="false" hidden="false" localSheetId="2" name="THUa" vbProcedure="false">'[291]'!$AB$52</definedName>
    <definedName function="false" hidden="false" localSheetId="2" name="THUb" vbProcedure="false">'[291]'!$AB$42</definedName>
    <definedName function="false" hidden="false" localSheetId="2" name="thucnopNH" vbProcedure="false">'[280]Bao cao tien mat'!$G$7</definedName>
    <definedName function="false" hidden="false" localSheetId="2" name="THUd" vbProcedure="false">'[291]'!$AB$47</definedName>
    <definedName function="false" hidden="false" localSheetId="2" name="THUe" vbProcedure="false">'[291]'!$AB$30</definedName>
    <definedName function="false" hidden="false" localSheetId="2" name="THUONG" vbProcedure="false">'[291]'!$AB$21</definedName>
    <definedName function="false" hidden="false" localSheetId="2" name="THUY" vbProcedure="false">'[291]'!$AB$55</definedName>
    <definedName function="false" hidden="false" localSheetId="2" name="thuyha" vbProcedure="false">[297]LGSX!$A$10:$A$308</definedName>
    <definedName function="false" hidden="false" localSheetId="2" name="THUY_XK" vbProcedure="false">'[291]'!$AB$64</definedName>
    <definedName function="false" hidden="false" localSheetId="2" name="THUY_XK1" vbProcedure="false">'[291]'!$AB$64</definedName>
    <definedName function="false" hidden="false" localSheetId="2" name="Tien" vbProcedure="false">'[291]'!$F$7:$F$1049</definedName>
    <definedName function="false" hidden="false" localSheetId="2" name="TIENLUONG" vbProcedure="false">#REF!</definedName>
    <definedName function="false" hidden="false" localSheetId="2" name="tiennhapnvl" vbProcedure="false">'[298]Chi tiet'!$H$6:$H$210</definedName>
    <definedName function="false" hidden="false" localSheetId="2" name="tienxuatnvl" vbProcedure="false">'[298]Chi tiet'!$J$6:$J$210</definedName>
    <definedName function="false" hidden="false" localSheetId="2" name="Tiepdia" vbProcedure="false">[256]Tiepdia!$A$1:$XFD$65536</definedName>
    <definedName function="false" hidden="false" localSheetId="2" name="tinhtoan" vbProcedure="false">'[291]'!$C$1:$M$32</definedName>
    <definedName function="false" hidden="false" localSheetId="2" name="TIT" vbProcedure="false">#REF!</definedName>
    <definedName function="false" hidden="false" localSheetId="2" name="tk" vbProcedure="false">#REF!</definedName>
    <definedName function="false" hidden="false" localSheetId="2" name="TKCO" vbProcedure="false">'[292]CAN DOI - KET QUA'!$I$9</definedName>
    <definedName function="false" hidden="false" localSheetId="2" name="TKNO" vbProcedure="false">'[292]CAN DOI - KET QUA'!$I$9</definedName>
    <definedName function="false" hidden="false" localSheetId="2" name="TL" vbProcedure="false">[120]ND!$O$15</definedName>
    <definedName function="false" hidden="false" localSheetId="2" name="TL1" vbProcedure="false">'[294]'!$C$6</definedName>
    <definedName function="false" hidden="false" localSheetId="2" name="TL2" vbProcedure="false">'[294]'!$D$6</definedName>
    <definedName function="false" hidden="false" localSheetId="2" name="TL3" vbProcedure="false">'[294]'!$B$258</definedName>
    <definedName function="false" hidden="false" localSheetId="2" name="TLA120" vbProcedure="false">'[294]'!$B$23</definedName>
    <definedName function="false" hidden="false" localSheetId="2" name="TLA35" vbProcedure="false">'[294]'!$B$27</definedName>
    <definedName function="false" hidden="false" localSheetId="2" name="TLA50" vbProcedure="false">'[294]'!$B$26</definedName>
    <definedName function="false" hidden="false" localSheetId="2" name="TLA70" vbProcedure="false">'[294]'!$B$25</definedName>
    <definedName function="false" hidden="false" localSheetId="2" name="TLA95" vbProcedure="false">'[294]'!$B$24</definedName>
    <definedName function="false" hidden="false" localSheetId="2" name="TLAC120" vbProcedure="false">'[294]'!$B$32</definedName>
    <definedName function="false" hidden="false" localSheetId="2" name="TLAC35" vbProcedure="false">'[294]'!$B$28</definedName>
    <definedName function="false" hidden="false" localSheetId="2" name="TLAC50" vbProcedure="false">'[294]'!$B$29</definedName>
    <definedName function="false" hidden="false" localSheetId="2" name="TLAC70" vbProcedure="false">'[294]'!$B$30</definedName>
    <definedName function="false" hidden="false" localSheetId="2" name="TLAC95" vbProcedure="false">'[294]'!$B$31</definedName>
    <definedName function="false" hidden="false" localSheetId="2" name="Tle" vbProcedure="false">'[291]'!$C$5:$L$9</definedName>
    <definedName function="false" hidden="false" localSheetId="2" name="TMTO" vbProcedure="false">[281]data!$A$1:$H$2009</definedName>
    <definedName function="false" hidden="false" localSheetId="2" name="tn" vbProcedure="false">'[67]th¸mo'!$BE$57</definedName>
    <definedName function="false" hidden="false" localSheetId="2" name="tn1pinnc" vbProcedure="false">'[256]thao-go'!BR$17477</definedName>
    <definedName function="false" hidden="false" localSheetId="2" name="tn2mhnnc" vbProcedure="false">'[256]thao-go'!BR$17477</definedName>
    <definedName function="false" hidden="false" localSheetId="2" name="TNCM" vbProcedure="false">'[192]CHITIET VL-NC-TT-3p'!$S$4627</definedName>
    <definedName function="false" hidden="false" localSheetId="2" name="tnhnnc" vbProcedure="false">'[256]thao-go'!BR$17477</definedName>
    <definedName function="false" hidden="false" localSheetId="2" name="tnh_bq" vbProcedure="false">'[170]truc tiep'!$AQ$43</definedName>
    <definedName function="false" hidden="false" localSheetId="2" name="tnh_bv" vbProcedure="false">'[170]truc tiep'!$DY32898</definedName>
    <definedName function="false" hidden="false" localSheetId="2" name="tnh_ck" vbProcedure="false">'[170]truc tiep'!DQ$30584</definedName>
    <definedName function="false" hidden="false" localSheetId="2" name="tnh_d1" vbProcedure="false">'[170]truc tiep'!$AM$9767</definedName>
    <definedName function="false" hidden="false" localSheetId="2" name="tnh_d2" vbProcedure="false">'[170]truc tiep'!$M$3085</definedName>
    <definedName function="false" hidden="false" localSheetId="2" name="tnh_d3" vbProcedure="false">'[170]truc tiep'!$EN36753</definedName>
    <definedName function="false" hidden="false" localSheetId="2" name="tnh_dl" vbProcedure="false">'[170]truc tiep'!$BV$74</definedName>
    <definedName function="false" hidden="false" localSheetId="2" name="tnh_kcs" vbProcedure="false">'[170]truc tiep'!CZ$26215</definedName>
    <definedName function="false" hidden="false" localSheetId="2" name="tnh_nb" vbProcedure="false">'[170]truc tiep'!$F$1286</definedName>
    <definedName function="false" hidden="false" localSheetId="2" name="tnh_ngio" vbProcedure="false">'[170]truc tiep'!$BE$14393</definedName>
    <definedName function="false" hidden="false" localSheetId="2" name="tnh_nv" vbProcedure="false">'[170]truc tiep'!DP$30327</definedName>
    <definedName function="false" hidden="false" localSheetId="2" name="tnh_t3" vbProcedure="false">'[170]truc tiep'!$EQ$147</definedName>
    <definedName function="false" hidden="false" localSheetId="2" name="tnh_t4" vbProcedure="false">'[170]truc tiep'!IM62967</definedName>
    <definedName function="false" hidden="false" localSheetId="2" name="tnh_t5" vbProcedure="false">'[170]truc tiep'!$P$3856</definedName>
    <definedName function="false" hidden="false" localSheetId="2" name="tnh_t6" vbProcedure="false">'[170]truc tiep'!$AU$11823</definedName>
    <definedName function="false" hidden="false" localSheetId="2" name="tnh_tc" vbProcedure="false">'[170]truc tiep'!DD$27243</definedName>
    <definedName function="false" hidden="false" localSheetId="2" name="tnh_tm" vbProcedure="false">'[170]truc tiep'!CM$22874</definedName>
    <definedName function="false" hidden="false" localSheetId="2" name="tnh_vs" vbProcedure="false">'[170]truc tiep'!CO$23388</definedName>
    <definedName function="false" hidden="false" localSheetId="2" name="tnh_xh" vbProcedure="false">'[170]truc tiep'!CL$22617</definedName>
    <definedName function="false" hidden="false" localSheetId="2" name="tnignc" vbProcedure="false">'[256]thao-go'!BR$17477</definedName>
    <definedName function="false" hidden="false" localSheetId="2" name="tnin190nc" vbProcedure="false">'[256]thao-go'!BR$17477</definedName>
    <definedName function="false" hidden="false" localSheetId="2" name="tnlnc" vbProcedure="false">'[256]thao-go'!BR$17477</definedName>
    <definedName function="false" hidden="false" localSheetId="2" name="tnnnc" vbProcedure="false">'[256]thao-go'!BR$17477</definedName>
    <definedName function="false" hidden="false" localSheetId="2" name="today_11" vbProcedure="false">'[288]'!$F$83</definedName>
    <definedName function="false" hidden="false" localSheetId="2" name="today_12" vbProcedure="false">'[288]'!$F$83</definedName>
    <definedName function="false" hidden="false" localSheetId="2" name="today_4" vbProcedure="false">'[288]'!$F$83</definedName>
    <definedName function="false" hidden="false" localSheetId="2" name="today_5" vbProcedure="false">'[288]'!$F$83</definedName>
    <definedName function="false" hidden="false" localSheetId="2" name="tongbt" vbProcedure="false">'[294]'!$BB$3</definedName>
    <definedName function="false" hidden="false" localSheetId="2" name="tongcong" vbProcedure="false">'[294]'!$A$49</definedName>
    <definedName function="false" hidden="false" localSheetId="2" name="tongdientich" vbProcedure="false">'[294]'!$BA$4</definedName>
    <definedName function="false" hidden="false" localSheetId="2" name="TONGDUTOAN" vbProcedure="false">'[294]'!$D$44</definedName>
    <definedName function="false" hidden="false" localSheetId="2" name="tonghop" vbProcedure="false">'[294]'!$A$3:$I$946</definedName>
    <definedName function="false" hidden="false" localSheetId="2" name="tongthep" vbProcedure="false">'[294]'!$BO$4</definedName>
    <definedName function="false" hidden="false" localSheetId="2" name="tongthetich" vbProcedure="false">'[294]'!$BB$4</definedName>
    <definedName function="false" hidden="false" localSheetId="2" name="TONG_HOP_THI_NGHIEM_DZ22KV" vbProcedure="false">#REF!</definedName>
    <definedName function="false" hidden="false" localSheetId="2" name="TONG_KE_DZ0_4KV" vbProcedure="false">'[82]TONG KE DZ 0.4 KV'!$L$12</definedName>
    <definedName function="false" hidden="false" localSheetId="2" name="TPLRP" vbProcedure="false">'[291]'!$C$7:$BM$160</definedName>
    <definedName function="false" hidden="false" localSheetId="2" name="TR15HT" vbProcedure="false">'[262]TONGKE-HT'!CR$24159</definedName>
    <definedName function="false" hidden="false" localSheetId="2" name="TR16HT" vbProcedure="false">'[262]TONGKE-HT'!$DY32898</definedName>
    <definedName function="false" hidden="false" localSheetId="2" name="TR19HT" vbProcedure="false">'[262]TONGKE-HT'!$F$1286</definedName>
    <definedName function="false" hidden="false" localSheetId="2" name="tr1x15" vbProcedure="false">[256]giathanh1!BR$17477</definedName>
    <definedName function="false" hidden="false" localSheetId="2" name="TR20HT" vbProcedure="false">'[262]TONGKE-HT'!$O$3599</definedName>
    <definedName function="false" hidden="false" localSheetId="2" name="TR250" vbProcedure="false">'[256]dongia (2)'!BR$17477</definedName>
    <definedName function="false" hidden="false" localSheetId="2" name="tr375" vbProcedure="false">[256]giathanh1!BR$17477</definedName>
    <definedName function="false" hidden="false" localSheetId="2" name="tr3x100" vbProcedure="false">'[256]dongia (2)'!BR$17477</definedName>
    <definedName function="false" hidden="false" localSheetId="2" name="tra100" vbProcedure="false">'[137]'!$BZ$32:$CM$40</definedName>
    <definedName function="false" hidden="false" localSheetId="2" name="tra102" vbProcedure="false">'[137]'!$BZ$42:$CM$50</definedName>
    <definedName function="false" hidden="false" localSheetId="2" name="tra104" vbProcedure="false">'[137]'!$BZ$52:$CM$60</definedName>
    <definedName function="false" hidden="false" localSheetId="2" name="tra106" vbProcedure="false">'[137]'!$BZ$62:$CM$70</definedName>
    <definedName function="false" hidden="false" localSheetId="2" name="tra108" vbProcedure="false">'[137]'!$BZ$72:$CM$80</definedName>
    <definedName function="false" hidden="false" localSheetId="2" name="tra110" vbProcedure="false">'[137]'!$BZ$82:$CM$90</definedName>
    <definedName function="false" hidden="false" localSheetId="2" name="tra112" vbProcedure="false">'[137]'!$BZ$92:$CM$100</definedName>
    <definedName function="false" hidden="false" localSheetId="2" name="tra114" vbProcedure="false">'[137]'!$BZ$102:$CM$110</definedName>
    <definedName function="false" hidden="false" localSheetId="2" name="tra116" vbProcedure="false">'[137]'!$BZ$112:$CM$120</definedName>
    <definedName function="false" hidden="false" localSheetId="2" name="tra118" vbProcedure="false">'[137]'!$CQ$2:$DD$10</definedName>
    <definedName function="false" hidden="false" localSheetId="2" name="tra120" vbProcedure="false">'[137]'!$CQ$12:$DD$20</definedName>
    <definedName function="false" hidden="false" localSheetId="2" name="tra122" vbProcedure="false">'[137]'!$CQ$22:$DD$30</definedName>
    <definedName function="false" hidden="false" localSheetId="2" name="tra124" vbProcedure="false">'[137]'!$CQ$32:$DD$40</definedName>
    <definedName function="false" hidden="false" localSheetId="2" name="tra126" vbProcedure="false">'[137]'!$CQ$42:$DD$50</definedName>
    <definedName function="false" hidden="false" localSheetId="2" name="tra128" vbProcedure="false">'[137]'!$CQ$52:$DD$60</definedName>
    <definedName function="false" hidden="false" localSheetId="2" name="tra130" vbProcedure="false">'[137]'!$CQ$62:$DD$70</definedName>
    <definedName function="false" hidden="false" localSheetId="2" name="tra132" vbProcedure="false">'[137]'!$CQ$72:$DD$80</definedName>
    <definedName function="false" hidden="false" localSheetId="2" name="tra134" vbProcedure="false">'[137]'!$CQ$82:$DD$90</definedName>
    <definedName function="false" hidden="false" localSheetId="2" name="tra136" vbProcedure="false">'[137]'!$CQ$92:$DD$100</definedName>
    <definedName function="false" hidden="false" localSheetId="2" name="tra138" vbProcedure="false">'[137]'!$CQ$102:$DD$110</definedName>
    <definedName function="false" hidden="false" localSheetId="2" name="tra140" vbProcedure="false">'[137]'!$CQ$112:$DD$120</definedName>
    <definedName function="false" hidden="false" localSheetId="2" name="tra70" vbProcedure="false">'[137]'!$BI$2:$BV$10</definedName>
    <definedName function="false" hidden="false" localSheetId="2" name="tra72" vbProcedure="false">'[137]'!$BI$12:$BV$20</definedName>
    <definedName function="false" hidden="false" localSheetId="2" name="tra74" vbProcedure="false">'[137]'!$BI$22:$BV$30</definedName>
    <definedName function="false" hidden="false" localSheetId="2" name="tra76" vbProcedure="false">'[137]'!$BI$32:$BV$40</definedName>
    <definedName function="false" hidden="false" localSheetId="2" name="tra78" vbProcedure="false">'[137]'!$BI$42:$BV$50</definedName>
    <definedName function="false" hidden="false" localSheetId="2" name="tra80" vbProcedure="false">'[137]'!$BI$52:$BV$60</definedName>
    <definedName function="false" hidden="false" localSheetId="2" name="tra82" vbProcedure="false">'[137]'!$BI$62:$BV$70</definedName>
    <definedName function="false" hidden="false" localSheetId="2" name="tra84" vbProcedure="false">'[137]'!$BI$72:$BV$80</definedName>
    <definedName function="false" hidden="false" localSheetId="2" name="tra86" vbProcedure="false">'[137]'!$BI$82:$BV$90</definedName>
    <definedName function="false" hidden="false" localSheetId="2" name="tra88" vbProcedure="false">'[137]'!$BI$92:$BV$100</definedName>
    <definedName function="false" hidden="false" localSheetId="2" name="tra90" vbProcedure="false">'[137]'!$BI$102:$BV$110</definedName>
    <definedName function="false" hidden="false" localSheetId="2" name="tra92" vbProcedure="false">'[137]'!$BI$112:$BV$120</definedName>
    <definedName function="false" hidden="false" localSheetId="2" name="tra94" vbProcedure="false">'[137]'!$BZ$2:$CM$10</definedName>
    <definedName function="false" hidden="false" localSheetId="2" name="tra96" vbProcedure="false">'[137]'!$BZ$12:$CM$20</definedName>
    <definedName function="false" hidden="false" localSheetId="2" name="tra98" vbProcedure="false">'[137]'!$BZ$22:$CM$30</definedName>
    <definedName function="false" hidden="false" localSheetId="2" name="traA103" vbProcedure="false">'[137]'!$G$3:$BF$53</definedName>
    <definedName function="false" hidden="false" localSheetId="2" name="TRADE2" vbProcedure="false">'[291]'!$F$36:$H$38</definedName>
    <definedName function="false" hidden="false" localSheetId="2" name="tram" vbProcedure="false">"1"</definedName>
    <definedName function="false" hidden="false" localSheetId="2" name="tram100" vbProcedure="false">'[256]dongia (2)'!BR$17477</definedName>
    <definedName function="false" hidden="false" localSheetId="2" name="tram1x25" vbProcedure="false">'[256]dongia (2)'!BR$17477</definedName>
    <definedName function="false" hidden="false" localSheetId="2" name="tramatcong1" vbProcedure="false">'[137]'!$C$2:$D$212</definedName>
    <definedName function="false" hidden="false" localSheetId="2" name="tramatcong2" vbProcedure="false">'[137]'!$E$2:$F$212</definedName>
    <definedName function="false" hidden="false" localSheetId="2" name="TRAN" vbProcedure="false">'[291]'!$AB$37</definedName>
    <definedName function="false" hidden="false" localSheetId="2" name="TRANG" vbProcedure="false">'[291]'!$AB$41</definedName>
    <definedName function="false" hidden="false" localSheetId="2" name="tranhietdo" vbProcedure="false">'[137]'!$A$2:$B$62</definedName>
    <definedName function="false" hidden="false" localSheetId="2" name="TRANSFORMER" vbProcedure="false">'[312]NEW-PANEL'!$GA$439</definedName>
    <definedName function="false" hidden="false" localSheetId="2" name="Tra_DM_su_dung" vbProcedure="false">'[291]'!$A$8:$A$2908</definedName>
    <definedName function="false" hidden="false" localSheetId="2" name="Tra_don_gia_KS" vbProcedure="false">'[291]'!$A$6:$G$36</definedName>
    <definedName function="false" hidden="false" localSheetId="2" name="Tra_DTCT" vbProcedure="false">'[291]'!$A$8:$K$3211</definedName>
    <definedName function="false" hidden="false" localSheetId="2" name="Tra_phan_tram" vbProcedure="false">[119]Tra_bang!$S$19:$Y$25</definedName>
    <definedName function="false" hidden="false" localSheetId="2" name="Tra_tim_hang_mucPT_trung" vbProcedure="false">'[291]'!$E$87:$E$1257</definedName>
    <definedName function="false" hidden="false" localSheetId="2" name="Tra_TL" vbProcedure="false">'[291]'!$A$3:$M$10</definedName>
    <definedName function="false" hidden="false" localSheetId="2" name="Tra_ty_le2" vbProcedure="false">'[291]'!$H$22:$T$28</definedName>
    <definedName function="false" hidden="false" localSheetId="2" name="Tra_ty_le3" vbProcedure="false">'[291]'!$H$22:$T$28</definedName>
    <definedName function="false" hidden="false" localSheetId="2" name="Tra_ty_le4" vbProcedure="false">'[291]'!$H$22:$T$28</definedName>
    <definedName function="false" hidden="false" localSheetId="2" name="Tra_ty_le5" vbProcedure="false">'[291]'!$H$21:$T$27</definedName>
    <definedName function="false" hidden="false" localSheetId="2" name="TronD10D18" vbProcedure="false">'[248]4'!$K$14</definedName>
    <definedName function="false" hidden="false" localSheetId="2" name="TronD6D8" vbProcedure="false">'[248]4'!$K$13</definedName>
    <definedName function="false" hidden="false" localSheetId="2" name="trt" vbProcedure="false">#REF!</definedName>
    <definedName function="false" hidden="false" localSheetId="2" name="tru10mtc" vbProcedure="false">[269]HT!CM$22874</definedName>
    <definedName function="false" hidden="false" localSheetId="2" name="tru8mtc" vbProcedure="false">[269]HT!BX$19019</definedName>
    <definedName function="false" hidden="false" localSheetId="2" name="TRUNGGIANSOTIENPS" vbProcedure="false">'[294]'!$K$5:$K$932</definedName>
    <definedName function="false" hidden="false" localSheetId="2" name="TRUNGGIANTKCO" vbProcedure="false">'[294]'!$G$5:$G$932</definedName>
    <definedName function="false" hidden="false" localSheetId="2" name="TRUNGGIANTKNO" vbProcedure="false">'[294]'!$F$5:$F$932</definedName>
    <definedName function="false" hidden="false" localSheetId="2" name="Truong" vbProcedure="false">[287]Inputs!$L$2:$L$387</definedName>
    <definedName function="false" hidden="false" localSheetId="2" name="TSVAO0" vbProcedure="false">'[291]'!$I$11:$I$65536</definedName>
    <definedName function="false" hidden="false" localSheetId="2" name="tt" vbProcedure="false">[278]XL4Poppy!$A$26</definedName>
    <definedName function="false" hidden="false" localSheetId="2" name="tt1pnc" vbProcedure="false">'[256]lam-moi'!BR$17477</definedName>
    <definedName function="false" hidden="false" localSheetId="2" name="tt1pvl" vbProcedure="false">'[256]lam-moi'!BR$17477</definedName>
    <definedName function="false" hidden="false" localSheetId="2" name="tt3pnc" vbProcedure="false">'[256]lam-moi'!BR$17477</definedName>
    <definedName function="false" hidden="false" localSheetId="2" name="tt3pvl" vbProcedure="false">'[256]lam-moi'!BR$17477</definedName>
    <definedName function="false" hidden="false" localSheetId="2" name="ttbt" vbProcedure="false">'[291]'!$B$260:$I$260</definedName>
    <definedName function="false" hidden="false" localSheetId="2" name="TTDD" vbProcedure="false">[259]TDTKP!$E$44+[259]TDTKP!$F$44+[259]TDTKP!$G$44</definedName>
    <definedName function="false" hidden="false" localSheetId="2" name="TTDD3P" vbProcedure="false">[229]TDTKP!$D$46</definedName>
    <definedName function="false" hidden="false" localSheetId="2" name="TTDDCT3p" vbProcedure="false">[192]TDTKP1!$AW$12337</definedName>
    <definedName function="false" hidden="false" localSheetId="2" name="tthi" vbProcedure="false">'[291]'!$A$4:$D$13</definedName>
    <definedName function="false" hidden="false" localSheetId="2" name="TTK3p" vbProcedure="false">'[259]TONGKE3p '!$C$295</definedName>
    <definedName function="false" hidden="false" localSheetId="2" name="ttkr" vbProcedure="false">'[67]th¸mo'!$BG$59</definedName>
    <definedName function="false" hidden="false" localSheetId="2" name="TTLo62" vbProcedure="false">[135]XL4Poppy!$A$15</definedName>
    <definedName function="false" hidden="false" localSheetId="2" name="ttronmk" vbProcedure="false">'[294]'!$E$211</definedName>
    <definedName function="false" hidden="false" localSheetId="2" name="ttt" vbProcedure="false">'[106]CT Thang Mo'!$B$309:$M$309</definedName>
    <definedName function="false" hidden="false" localSheetId="2" name="tttb" vbProcedure="false">'[106]CT Thang Mo'!$B$431:$I$431</definedName>
    <definedName function="false" hidden="false" localSheetId="2" name="TT_1P" vbProcedure="false">'[294]'!$E$4:$AH$18</definedName>
    <definedName function="false" hidden="false" localSheetId="2" name="TT_3p" vbProcedure="false">'[294]'!$E$4:$AG$15</definedName>
    <definedName function="false" hidden="false" localSheetId="2" name="Tuyenquang" vbProcedure="false">[136]TTVanChuyen!$G$7</definedName>
    <definedName function="false" hidden="false" localSheetId="2" name="tuyequang" vbProcedure="false">[136]TTVanChuyen!$G$7</definedName>
    <definedName function="false" hidden="false" localSheetId="2" name="tv75nc" vbProcedure="false">'[294]'!$H$113</definedName>
    <definedName function="false" hidden="false" localSheetId="2" name="tv75vl" vbProcedure="false">'[294]'!$H$110</definedName>
    <definedName function="false" hidden="false" localSheetId="2" name="tx1pignc" vbProcedure="false">'[256]thao-go'!BR$17477</definedName>
    <definedName function="false" hidden="false" localSheetId="2" name="tx1pindnc" vbProcedure="false">'[256]thao-go'!BR$17477</definedName>
    <definedName function="false" hidden="false" localSheetId="2" name="tx1pingnc" vbProcedure="false">'[256]thao-go'!BR$17477</definedName>
    <definedName function="false" hidden="false" localSheetId="2" name="tx1pintnc" vbProcedure="false">'[256]thao-go'!BR$17477</definedName>
    <definedName function="false" hidden="false" localSheetId="2" name="tx1pitnc" vbProcedure="false">'[256]thao-go'!BR$17477</definedName>
    <definedName function="false" hidden="false" localSheetId="2" name="tx2mhnnc" vbProcedure="false">'[256]thao-go'!BR$17477</definedName>
    <definedName function="false" hidden="false" localSheetId="2" name="tx2mitnc" vbProcedure="false">'[256]thao-go'!BR$17477</definedName>
    <definedName function="false" hidden="false" localSheetId="2" name="txhnnc" vbProcedure="false">'[256]thao-go'!BR$17477</definedName>
    <definedName function="false" hidden="false" localSheetId="2" name="txig1nc" vbProcedure="false">'[256]thao-go'!BR$17477</definedName>
    <definedName function="false" hidden="false" localSheetId="2" name="txin190nc" vbProcedure="false">'[256]thao-go'!BR$17477</definedName>
    <definedName function="false" hidden="false" localSheetId="2" name="txinnc" vbProcedure="false">'[256]thao-go'!BR$17477</definedName>
    <definedName function="false" hidden="false" localSheetId="2" name="txit1nc" vbProcedure="false">'[256]thao-go'!BR$17477</definedName>
    <definedName function="false" hidden="false" localSheetId="2" name="ty_le" vbProcedure="false">'[291]'!$B$3:$J$9</definedName>
    <definedName function="false" hidden="false" localSheetId="2" name="Ty_le1" vbProcedure="false">'[291]'!$B$20:$L$29</definedName>
    <definedName function="false" hidden="false" localSheetId="2" name="ty_le_BTN" vbProcedure="false">'[291]'!$C$3:$I$9</definedName>
    <definedName function="false" hidden="false" localSheetId="2" name="u" vbProcedure="false">'[67]th¸mo'!$R$18</definedName>
    <definedName function="false" hidden="false" localSheetId="2" name="un76" vbProcedure="false">'[67]th¸mo'!$FV$178</definedName>
    <definedName function="false" hidden="false" localSheetId="2" name="USD_JPY_Int__Rate_Diff" vbProcedure="false">'[288]'!$O$33</definedName>
    <definedName function="false" hidden="false" localSheetId="2" name="ut" vbProcedure="false">'[67]th¸mo'!$AS$45</definedName>
    <definedName function="false" hidden="false" localSheetId="2" name="uu" vbProcedure="false">#REF!</definedName>
    <definedName function="false" hidden="false" localSheetId="2" name="v" vbProcedure="false">'[248]4'!$K$24</definedName>
    <definedName function="false" hidden="false" localSheetId="2" name="va" vbProcedure="false">[120]ND!$P$16</definedName>
    <definedName function="false" hidden="false" localSheetId="2" name="Value0" vbProcedure="false">'[294]'!$V$2</definedName>
    <definedName function="false" hidden="false" localSheetId="2" name="Value1" vbProcedure="false">'[294]'!$T$2</definedName>
    <definedName function="false" hidden="false" localSheetId="2" name="Value10" vbProcedure="false">'[294]'!$Q$17</definedName>
    <definedName function="false" hidden="false" localSheetId="2" name="Value11" vbProcedure="false">'[294]'!$Q$18</definedName>
    <definedName function="false" hidden="false" localSheetId="2" name="Value12" vbProcedure="false">'[294]'!$Q$19</definedName>
    <definedName function="false" hidden="false" localSheetId="2" name="Value13" vbProcedure="false">'[294]'!$Q$20</definedName>
    <definedName function="false" hidden="false" localSheetId="2" name="Value14" vbProcedure="false">'[294]'!$O$17</definedName>
    <definedName function="false" hidden="false" localSheetId="2" name="Value15" vbProcedure="false">'[294]'!$O$18</definedName>
    <definedName function="false" hidden="false" localSheetId="2" name="Value16" vbProcedure="false">'[294]'!$O$19</definedName>
    <definedName function="false" hidden="false" localSheetId="2" name="Value17" vbProcedure="false">'[294]'!$O$20</definedName>
    <definedName function="false" hidden="false" localSheetId="2" name="Value18" vbProcedure="false">'[294]'!$Q$21</definedName>
    <definedName function="false" hidden="false" localSheetId="2" name="Value19" vbProcedure="false">'[294]'!$Q$22</definedName>
    <definedName function="false" hidden="false" localSheetId="2" name="Value2" vbProcedure="false">'[294]'!$H$8</definedName>
    <definedName function="false" hidden="false" localSheetId="2" name="Value20" vbProcedure="false">'[294]'!$O$21</definedName>
    <definedName function="false" hidden="false" localSheetId="2" name="Value21" vbProcedure="false">'[294]'!$O$22</definedName>
    <definedName function="false" hidden="false" localSheetId="2" name="Value22" vbProcedure="false">'[294]'!$S$17</definedName>
    <definedName function="false" hidden="false" localSheetId="2" name="Value23" vbProcedure="false">'[294]'!$S$18</definedName>
    <definedName function="false" hidden="false" localSheetId="2" name="Value24" vbProcedure="false">'[294]'!$S$19</definedName>
    <definedName function="false" hidden="false" localSheetId="2" name="Value25" vbProcedure="false">'[294]'!$S$20</definedName>
    <definedName function="false" hidden="false" localSheetId="2" name="Value26" vbProcedure="false">'[294]'!$S$21</definedName>
    <definedName function="false" hidden="false" localSheetId="2" name="Value27" vbProcedure="false">'[294]'!$S$22</definedName>
    <definedName function="false" hidden="false" localSheetId="2" name="Value28" vbProcedure="false">'[294]'!$M$17</definedName>
    <definedName function="false" hidden="false" localSheetId="2" name="Value29" vbProcedure="false">'[294]'!$M$18</definedName>
    <definedName function="false" hidden="false" localSheetId="2" name="Value3" vbProcedure="false">'[294]'!$H$9</definedName>
    <definedName function="false" hidden="false" localSheetId="2" name="Value30" vbProcedure="false">'[294]'!$M$19</definedName>
    <definedName function="false" hidden="false" localSheetId="2" name="Value31" vbProcedure="false">'[294]'!$M$20</definedName>
    <definedName function="false" hidden="false" localSheetId="2" name="Value32" vbProcedure="false">'[294]'!$M$21</definedName>
    <definedName function="false" hidden="false" localSheetId="2" name="Value33" vbProcedure="false">'[294]'!$M$22</definedName>
    <definedName function="false" hidden="false" localSheetId="2" name="Value34" vbProcedure="false">'[294]'!$C$17</definedName>
    <definedName function="false" hidden="false" localSheetId="2" name="Value35" vbProcedure="false">'[294]'!$C$18</definedName>
    <definedName function="false" hidden="false" localSheetId="2" name="Value36" vbProcedure="false">'[294]'!$C$19</definedName>
    <definedName function="false" hidden="false" localSheetId="2" name="Value37" vbProcedure="false">'[294]'!$C$20</definedName>
    <definedName function="false" hidden="false" localSheetId="2" name="Value38" vbProcedure="false">'[294]'!$C$21</definedName>
    <definedName function="false" hidden="false" localSheetId="2" name="Value39" vbProcedure="false">'[294]'!$C$22</definedName>
    <definedName function="false" hidden="false" localSheetId="2" name="Value4" vbProcedure="false">'[294]'!$U$17</definedName>
    <definedName function="false" hidden="false" localSheetId="2" name="Value40" vbProcedure="false">'[294]'!$B$17</definedName>
    <definedName function="false" hidden="false" localSheetId="2" name="Value41" vbProcedure="false">'[294]'!$B$18</definedName>
    <definedName function="false" hidden="false" localSheetId="2" name="Value42" vbProcedure="false">'[294]'!$B$19</definedName>
    <definedName function="false" hidden="false" localSheetId="2" name="Value43" vbProcedure="false">'[294]'!$B$20</definedName>
    <definedName function="false" hidden="false" localSheetId="2" name="Value44" vbProcedure="false">'[294]'!$B$21</definedName>
    <definedName function="false" hidden="false" localSheetId="2" name="Value45" vbProcedure="false">'[294]'!$B$22</definedName>
    <definedName function="false" hidden="false" localSheetId="2" name="Value46" vbProcedure="false">'[294]'!$G$17</definedName>
    <definedName function="false" hidden="false" localSheetId="2" name="Value47" vbProcedure="false">'[294]'!$G$18</definedName>
    <definedName function="false" hidden="false" localSheetId="2" name="Value48" vbProcedure="false">'[294]'!$G$19</definedName>
    <definedName function="false" hidden="false" localSheetId="2" name="Value49" vbProcedure="false">'[294]'!$G$20</definedName>
    <definedName function="false" hidden="false" localSheetId="2" name="Value5" vbProcedure="false">'[294]'!$U$18</definedName>
    <definedName function="false" hidden="false" localSheetId="2" name="Value50" vbProcedure="false">'[294]'!$G$21</definedName>
    <definedName function="false" hidden="false" localSheetId="2" name="Value51" vbProcedure="false">'[294]'!$G$22</definedName>
    <definedName function="false" hidden="false" localSheetId="2" name="Value52" vbProcedure="false">'[294]'!$H$15</definedName>
    <definedName function="false" hidden="false" localSheetId="2" name="Value53" vbProcedure="false">'[294]'!$H$14</definedName>
    <definedName function="false" hidden="false" localSheetId="2" name="Value54" vbProcedure="false">'[294]'!$H$13</definedName>
    <definedName function="false" hidden="false" localSheetId="2" name="Value55" vbProcedure="false">'[294]'!$H$12</definedName>
    <definedName function="false" hidden="false" localSheetId="2" name="Value6" vbProcedure="false">'[294]'!$U$19</definedName>
    <definedName function="false" hidden="false" localSheetId="2" name="Value7" vbProcedure="false">'[294]'!$U$20</definedName>
    <definedName function="false" hidden="false" localSheetId="2" name="Value8" vbProcedure="false">'[294]'!$U$21</definedName>
    <definedName function="false" hidden="false" localSheetId="2" name="Value9" vbProcedure="false">'[294]'!$U$22</definedName>
    <definedName function="false" hidden="false" localSheetId="2" name="VAN" vbProcedure="false">'[291]'!$AB$40</definedName>
    <definedName function="false" hidden="false" localSheetId="2" name="VANA" vbProcedure="false">'[291]'!$AB$51</definedName>
    <definedName function="false" hidden="false" localSheetId="2" name="VARIINST" vbProcedure="false">'[291]'!$B$5</definedName>
    <definedName function="false" hidden="false" localSheetId="2" name="VARIPURC" vbProcedure="false">'[291]'!$B$3</definedName>
    <definedName function="false" hidden="false" localSheetId="2" name="vat" vbProcedure="false">#REF!</definedName>
    <definedName function="false" hidden="false" localSheetId="2" name="vbtchongnuocm300" vbProcedure="false">'[294]'!$U$48</definedName>
    <definedName function="false" hidden="false" localSheetId="2" name="vbtm150" vbProcedure="false">'[294]'!$U$61</definedName>
    <definedName function="false" hidden="false" localSheetId="2" name="vbtm300" vbProcedure="false">'[294]'!$U$18</definedName>
    <definedName function="false" hidden="false" localSheetId="2" name="vbtm400" vbProcedure="false">'[294]'!$U$35</definedName>
    <definedName function="false" hidden="false" localSheetId="2" name="vc1" vbProcedure="false">'[106]CT Thang Mo'!$B$34:$H$34</definedName>
    <definedName function="false" hidden="false" localSheetId="2" name="vc2" vbProcedure="false">'[106]CT Thang Mo'!$B$35:$H$35</definedName>
    <definedName function="false" hidden="false" localSheetId="2" name="vc3" vbProcedure="false">'[106]CT Thang Mo'!$B$36:$H$36</definedName>
    <definedName function="false" hidden="false" localSheetId="2" name="vc3_" vbProcedure="false">'[106]CT  PL'!$B$125:$H$125</definedName>
    <definedName function="false" hidden="false" localSheetId="2" name="vca" vbProcedure="false">'[106]CT  PL'!$B$25:$H$25</definedName>
    <definedName function="false" hidden="false" localSheetId="2" name="vccot" vbProcedure="false">'[291]'!$B$13:$H$13</definedName>
    <definedName function="false" hidden="false" localSheetId="2" name="vccot_" vbProcedure="false">'[106]CT  PL'!$B$8:$H$8</definedName>
    <definedName function="false" hidden="false" localSheetId="2" name="vcdbt" vbProcedure="false">'[106]CT Thang Mo'!$B$220:$I$220</definedName>
    <definedName function="false" hidden="false" localSheetId="2" name="vcdc_" vbProcedure="false">'[107]Chi tiet'!$DN$118</definedName>
    <definedName function="false" hidden="false" localSheetId="2" name="vcdd" vbProcedure="false">'[106]CT Thang Mo'!$B$182:$H$182</definedName>
    <definedName function="false" hidden="false" localSheetId="2" name="VCDD3p" vbProcedure="false">'[192]KPVC-BD '!$AB$6940</definedName>
    <definedName function="false" hidden="false" localSheetId="2" name="vcdt" vbProcedure="false">'[106]CT Thang Mo'!$B$406:$I$406</definedName>
    <definedName function="false" hidden="false" localSheetId="2" name="vcdtb" vbProcedure="false">'[106]CT Thang Mo'!$B$432:$I$432</definedName>
    <definedName function="false" hidden="false" localSheetId="2" name="VCHT" vbProcedure="false">'[294]'!$H$127</definedName>
    <definedName function="false" hidden="false" localSheetId="2" name="vcsat" vbProcedure="false">'[26]CTDZ 0.4+cto'!$CY$103</definedName>
    <definedName function="false" hidden="false" localSheetId="2" name="vctb" vbProcedure="false">'[291]'!$B$367:$H$367</definedName>
    <definedName function="false" hidden="false" localSheetId="2" name="vctt" vbProcedure="false">'[106]CT  PL'!$B$288:$H$288</definedName>
    <definedName function="false" hidden="false" localSheetId="2" name="VCVBT1" vbProcedure="false">'[294]'!$G$11</definedName>
    <definedName function="false" hidden="false" localSheetId="2" name="VCVBT2" vbProcedure="false">'[294]'!$G$17</definedName>
    <definedName function="false" hidden="false" localSheetId="2" name="vd3p" vbProcedure="false">'[294]'!$X$10</definedName>
    <definedName function="false" hidden="false" localSheetId="2" name="VDNKCHI" vbProcedure="false">'[294]'!$N$3:$O$4</definedName>
    <definedName function="false" hidden="false" localSheetId="2" name="VDSOCP" vbProcedure="false">'[294]'!$M$2:$N$13</definedName>
    <definedName function="false" hidden="false" localSheetId="2" name="Vietri" vbProcedure="false">[132]TTVanChuyen!$F$6</definedName>
    <definedName function="false" hidden="false" localSheetId="2" name="vitri1" vbProcedure="false">1</definedName>
    <definedName function="false" hidden="false" localSheetId="2" name="vitri2" vbProcedure="false">0</definedName>
    <definedName function="false" hidden="false" localSheetId="2" name="vitri3" vbProcedure="false">1</definedName>
    <definedName function="false" hidden="false" localSheetId="2" name="vkcauthang" vbProcedure="false">'[294]'!$AA$86</definedName>
    <definedName function="false" hidden="false" localSheetId="2" name="vksan" vbProcedure="false">'[294]'!$AA$101</definedName>
    <definedName function="false" hidden="false" localSheetId="2" name="vl" vbProcedure="false">'[294]'!$C$14</definedName>
    <definedName function="false" hidden="false" localSheetId="2" name="VL100" vbProcedure="false">'[273]'!$G$1543</definedName>
    <definedName function="false" hidden="false" localSheetId="2" name="vl100a" vbProcedure="false">'[26]CTbe tong'!$BA$53</definedName>
    <definedName function="false" hidden="false" localSheetId="2" name="vl1p" vbProcedure="false">'[257]TONG HOP VL-NC'!$BD$14136</definedName>
    <definedName function="false" hidden="false" localSheetId="2" name="VL200" vbProcedure="false">'[273]'!$S$4627</definedName>
    <definedName function="false" hidden="false" localSheetId="2" name="VL250" vbProcedure="false">'[273]'!$AI$8739</definedName>
    <definedName function="false" hidden="false" localSheetId="2" name="vl3p" vbProcedure="false">'[294]'!$I$19</definedName>
    <definedName function="false" hidden="false" localSheetId="2" name="Vlcap0_7" vbProcedure="false">'[291]'!$G$20</definedName>
    <definedName function="false" hidden="false" localSheetId="2" name="VLcap1" vbProcedure="false">'[291]'!$G$31</definedName>
    <definedName function="false" hidden="false" localSheetId="2" name="VLCT3p" vbProcedure="false">'[294]'!$L$46</definedName>
    <definedName function="false" hidden="false" localSheetId="2" name="vldd" vbProcedure="false">'[256]TH XL'!BR$17477</definedName>
    <definedName function="false" hidden="false" localSheetId="2" name="vldg" vbProcedure="false">#REF!</definedName>
    <definedName function="false" hidden="false" localSheetId="2" name="vldn400" vbProcedure="false">'[294]'!$F$41</definedName>
    <definedName function="false" hidden="false" localSheetId="2" name="vldn600" vbProcedure="false">'[294]'!$F$27</definedName>
    <definedName function="false" hidden="false" localSheetId="2" name="VLHC" vbProcedure="false">[272]TNHCHINH!$I$38</definedName>
    <definedName function="false" hidden="false" localSheetId="2" name="vltr" vbProcedure="false">'[256]TH XL'!BR$17477</definedName>
    <definedName function="false" hidden="false" localSheetId="2" name="vltram" vbProcedure="false">'[294]'!$F$11</definedName>
    <definedName function="false" hidden="false" localSheetId="2" name="vn" vbProcedure="false">'[67]th¸mo'!$AZ$52</definedName>
    <definedName function="false" hidden="false" localSheetId="2" name="VR" vbProcedure="false">'[294]'!$Q$38:$U$39</definedName>
    <definedName function="false" hidden="false" localSheetId="2" name="vr3p" vbProcedure="false">'[294]'!$Y$10</definedName>
    <definedName function="false" hidden="false" localSheetId="2" name="VT" vbProcedure="false">'[294]'!$A$3:$E$28</definedName>
    <definedName function="false" hidden="false" localSheetId="2" name="vt1pbs" vbProcedure="false">'[256]lam-moi'!BR$17477</definedName>
    <definedName function="false" hidden="false" localSheetId="2" name="vtbs" vbProcedure="false">'[256]lam-moi'!BR$17477</definedName>
    <definedName function="false" hidden="false" localSheetId="2" name="vt_nxt" vbProcedure="false">'[294]'!$B$9:$L$499</definedName>
    <definedName function="false" hidden="false" localSheetId="2" name="VUI" vbProcedure="false">'[291]'!$AB$26</definedName>
    <definedName function="false" hidden="false" localSheetId="2" name="W" vbProcedure="false">'[291]'!$J$8</definedName>
    <definedName function="false" hidden="false" localSheetId="2" name="wrn_chi___tiÆt_" vbProcedure="false">{#N/A,#N/A,FALSE,"Chi tiÆt"}</definedName>
    <definedName function="false" hidden="false" localSheetId="2" name="wrn_rp1_" vbProcedure="false">{#N/A,#N/A,FALSE,"Sheet1"}</definedName>
    <definedName function="false" hidden="false" localSheetId="2" name="wrn_vd_" vbProcedure="false">{#N/A,#N/A,TRUE,"BT M200 da 10x20"}</definedName>
    <definedName function="false" hidden="false" localSheetId="2" name="X" vbProcedure="false">'[291]'!$J$7</definedName>
    <definedName function="false" hidden="false" localSheetId="2" name="x17dnc" vbProcedure="false">[256]chitiet!BR$17477</definedName>
    <definedName function="false" hidden="false" localSheetId="2" name="x17dvl" vbProcedure="false">[256]chitiet!BR$17477</definedName>
    <definedName function="false" hidden="false" localSheetId="2" name="x17knc" vbProcedure="false">[256]chitiet!BR$17477</definedName>
    <definedName function="false" hidden="false" localSheetId="2" name="x17kvl" vbProcedure="false">[256]chitiet!BR$17477</definedName>
    <definedName function="false" hidden="false" localSheetId="2" name="X1pFCOnc" vbProcedure="false">'[192]CHITIET VL-NC-TT -1p'!CF$21075</definedName>
    <definedName function="false" hidden="false" localSheetId="2" name="X1pFCOvc" vbProcedure="false">'[192]CHITIET VL-NC-TT -1p'!CH$21589</definedName>
    <definedName function="false" hidden="false" localSheetId="2" name="X1pFCOvl" vbProcedure="false">'[192]CHITIET VL-NC-TT -1p'!CC$20304</definedName>
    <definedName function="false" hidden="false" localSheetId="2" name="X1pIGnc" vbProcedure="false">'[192]CHITIET VL-NC-TT -1p'!CJ$22103</definedName>
    <definedName function="false" hidden="false" localSheetId="2" name="X1pIGvc" vbProcedure="false">'[192]CHITIET VL-NC-TT -1p'!CL$22617</definedName>
    <definedName function="false" hidden="false" localSheetId="2" name="X1pIGvl" vbProcedure="false">'[192]CHITIET VL-NC-TT -1p'!CH$21589</definedName>
    <definedName function="false" hidden="false" localSheetId="2" name="x1pind" vbProcedure="false">'[294]'!$AX$12594</definedName>
    <definedName function="false" hidden="false" localSheetId="2" name="X1pINDnc" vbProcedure="false">'[294]'!$G$77</definedName>
    <definedName function="false" hidden="false" localSheetId="2" name="X1pINDvc" vbProcedure="false">'[294]'!$G$79</definedName>
    <definedName function="false" hidden="false" localSheetId="2" name="X1pINDvl" vbProcedure="false">'[294]'!$G$72</definedName>
    <definedName function="false" hidden="false" localSheetId="2" name="x1ping" vbProcedure="false">'[294]'!$AD$7454</definedName>
    <definedName function="false" hidden="false" localSheetId="2" name="X1pINGnc" vbProcedure="false">'[294]'!$G$66</definedName>
    <definedName function="false" hidden="false" localSheetId="2" name="X1pINGvc" vbProcedure="false">'[294]'!$G$68</definedName>
    <definedName function="false" hidden="false" localSheetId="2" name="X1pINGvl" vbProcedure="false">'[294]'!$G$61</definedName>
    <definedName function="false" hidden="false" localSheetId="2" name="x1pint" vbProcedure="false">'[294]'!$AE$7711</definedName>
    <definedName function="false" hidden="false" localSheetId="2" name="X1pINTnc" vbProcedure="false">'[192]CHITIET VL-NC-TT -1p'!CD$20561</definedName>
    <definedName function="false" hidden="false" localSheetId="2" name="X1pINTvc" vbProcedure="false">'[192]CHITIET VL-NC-TT -1p'!CF$21075</definedName>
    <definedName function="false" hidden="false" localSheetId="2" name="X1pINTvl" vbProcedure="false">'[192]CHITIET VL-NC-TT -1p'!CA$19790</definedName>
    <definedName function="false" hidden="false" localSheetId="2" name="X1pITnc" vbProcedure="false">'[192]CHITIET VL-NC-TT -1p'!CC$20304</definedName>
    <definedName function="false" hidden="false" localSheetId="2" name="X1pITvc" vbProcedure="false">'[192]CHITIET VL-NC-TT -1p'!CE$20818</definedName>
    <definedName function="false" hidden="false" localSheetId="2" name="X1pITvl" vbProcedure="false">'[192]CHITIET VL-NC-TT -1p'!CA$19790</definedName>
    <definedName function="false" hidden="false" localSheetId="2" name="x20knc" vbProcedure="false">[256]chitiet!BR$17477</definedName>
    <definedName function="false" hidden="false" localSheetId="2" name="x20kvl" vbProcedure="false">[256]chitiet!BR$17477</definedName>
    <definedName function="false" hidden="false" localSheetId="2" name="x22knc" vbProcedure="false">[256]chitiet!BR$17477</definedName>
    <definedName function="false" hidden="false" localSheetId="2" name="x22kvl" vbProcedure="false">[256]chitiet!BR$17477</definedName>
    <definedName function="false" hidden="false" localSheetId="2" name="x2mig1nc" vbProcedure="false">'[256]lam-moi'!BR$17477</definedName>
    <definedName function="false" hidden="false" localSheetId="2" name="x2mig1vl" vbProcedure="false">'[256]lam-moi'!BR$17477</definedName>
    <definedName function="false" hidden="false" localSheetId="2" name="x2min1nc" vbProcedure="false">'[256]lam-moi'!BR$17477</definedName>
    <definedName function="false" hidden="false" localSheetId="2" name="x2min1vl" vbProcedure="false">'[256]lam-moi'!BR$17477</definedName>
    <definedName function="false" hidden="false" localSheetId="2" name="x2mit1vl" vbProcedure="false">'[256]lam-moi'!BR$17477</definedName>
    <definedName function="false" hidden="false" localSheetId="2" name="x2mitnc" vbProcedure="false">'[256]lam-moi'!BR$17477</definedName>
    <definedName function="false" hidden="false" localSheetId="2" name="XA" vbProcedure="false">#REF!</definedName>
    <definedName function="false" hidden="false" localSheetId="2" name="xaydung" vbProcedure="false">[238]XL4Poppy!$B$1:$B$16</definedName>
    <definedName function="false" hidden="false" localSheetId="2" name="xd0_6" vbProcedure="false">'[32]'!$A$1</definedName>
    <definedName function="false" hidden="false" localSheetId="2" name="xd1_3" vbProcedure="false">'[32]'!$A$1</definedName>
    <definedName function="false" hidden="false" localSheetId="2" name="xd1_5" vbProcedure="false">'[32]'!$A$1</definedName>
    <definedName function="false" hidden="false" localSheetId="2" name="xdra" vbProcedure="false">[31]sheet12!$A$1</definedName>
    <definedName function="false" hidden="false" localSheetId="2" name="xdsnc" vbProcedure="false">[256]gtrinh!BR$17477</definedName>
    <definedName function="false" hidden="false" localSheetId="2" name="xdsvl" vbProcedure="false">[256]gtrinh!BR$17477</definedName>
    <definedName function="false" hidden="false" localSheetId="2" name="xfco" vbProcedure="false">'[294]'!$AC$7197</definedName>
    <definedName function="false" hidden="false" localSheetId="2" name="xfco3p" vbProcedure="false">'[294]'!$W$10</definedName>
    <definedName function="false" hidden="false" localSheetId="2" name="XFCOnc" vbProcedure="false">'[270]'!IL62710</definedName>
    <definedName function="false" hidden="false" localSheetId="2" name="xfconc3p" vbProcedure="false">'[268]CHITIET VL-NC-TT1p'!$AB$6940</definedName>
    <definedName function="false" hidden="false" localSheetId="2" name="xfcotnc" vbProcedure="false">'[294]'!$H$31</definedName>
    <definedName function="false" hidden="false" localSheetId="2" name="xfcotvl" vbProcedure="false">'[294]'!$H$26</definedName>
    <definedName function="false" hidden="false" localSheetId="2" name="XFCOvl" vbProcedure="false">'[270]'!IG61425</definedName>
    <definedName function="false" hidden="false" localSheetId="2" name="xfcovl3p" vbProcedure="false">'[268]CHITIET VL-NC-TT1p'!$W$5655</definedName>
    <definedName function="false" hidden="false" localSheetId="2" name="xfnc" vbProcedure="false">'[256]lam-moi'!BR$17477</definedName>
    <definedName function="false" hidden="false" localSheetId="2" name="xfvl" vbProcedure="false">'[256]lam-moi'!BR$17477</definedName>
    <definedName function="false" hidden="false" localSheetId="2" name="xh" vbProcedure="false">'[291]'!$H$87:$H$1257</definedName>
    <definedName function="false" hidden="false" localSheetId="2" name="xhn" vbProcedure="false">'[294]'!$AB$6940</definedName>
    <definedName function="false" hidden="false" localSheetId="2" name="xhnnc" vbProcedure="false">'[256]lam-moi'!BR$17477</definedName>
    <definedName function="false" hidden="false" localSheetId="2" name="xhnvl" vbProcedure="false">'[256]lam-moi'!BR$17477</definedName>
    <definedName function="false" hidden="false" localSheetId="2" name="xh_bq" vbProcedure="false">'[170]truc tiep'!$AQ$43</definedName>
    <definedName function="false" hidden="false" localSheetId="2" name="xh_bv" vbProcedure="false">'[170]truc tiep'!$DY32898</definedName>
    <definedName function="false" hidden="false" localSheetId="2" name="xh_ck" vbProcedure="false">'[170]truc tiep'!DQ$30584</definedName>
    <definedName function="false" hidden="false" localSheetId="2" name="xh_d1" vbProcedure="false">'[170]truc tiep'!$AM$9767</definedName>
    <definedName function="false" hidden="false" localSheetId="2" name="xh_d2" vbProcedure="false">'[170]truc tiep'!$M$3085</definedName>
    <definedName function="false" hidden="false" localSheetId="2" name="xh_d3" vbProcedure="false">'[170]truc tiep'!$EN36753</definedName>
    <definedName function="false" hidden="false" localSheetId="2" name="xh_dl" vbProcedure="false">'[170]truc tiep'!$BV$74</definedName>
    <definedName function="false" hidden="false" localSheetId="2" name="xh_kcs" vbProcedure="false">'[170]truc tiep'!CZ$26215</definedName>
    <definedName function="false" hidden="false" localSheetId="2" name="xh_nb" vbProcedure="false">'[170]truc tiep'!$F$1286</definedName>
    <definedName function="false" hidden="false" localSheetId="2" name="xh_ngio" vbProcedure="false">'[170]truc tiep'!$BE$14393</definedName>
    <definedName function="false" hidden="false" localSheetId="2" name="xh_nv" vbProcedure="false">'[170]truc tiep'!DP$30327</definedName>
    <definedName function="false" hidden="false" localSheetId="2" name="xh_t3" vbProcedure="false">'[170]truc tiep'!$EQ$147</definedName>
    <definedName function="false" hidden="false" localSheetId="2" name="xh_t4" vbProcedure="false">'[170]truc tiep'!IM62967</definedName>
    <definedName function="false" hidden="false" localSheetId="2" name="xh_t5" vbProcedure="false">'[170]truc tiep'!$P$3856</definedName>
    <definedName function="false" hidden="false" localSheetId="2" name="xh_t6" vbProcedure="false">'[170]truc tiep'!$AU$11823</definedName>
    <definedName function="false" hidden="false" localSheetId="2" name="xh_tc" vbProcedure="false">'[170]truc tiep'!DD$27243</definedName>
    <definedName function="false" hidden="false" localSheetId="2" name="xh_tm" vbProcedure="false">'[170]truc tiep'!CM$22874</definedName>
    <definedName function="false" hidden="false" localSheetId="2" name="xh_vs" vbProcedure="false">'[170]truc tiep'!CO$23388</definedName>
    <definedName function="false" hidden="false" localSheetId="2" name="xh_xh" vbProcedure="false">'[170]truc tiep'!CL$22617</definedName>
    <definedName function="false" hidden="false" localSheetId="2" name="xig" vbProcedure="false">'[294]'!$AB$6940</definedName>
    <definedName function="false" hidden="false" localSheetId="2" name="xig1" vbProcedure="false">'[294]'!$AZ$13108</definedName>
    <definedName function="false" hidden="false" localSheetId="2" name="XIG1nc" vbProcedure="false">'[192]CHITIET VL-NC-TT-3p'!GN49860</definedName>
    <definedName function="false" hidden="false" localSheetId="2" name="xig1p" vbProcedure="false">'[294]'!$N$290</definedName>
    <definedName function="false" hidden="false" localSheetId="2" name="xig1pnc" vbProcedure="false">'[256]lam-moi'!BR$17477</definedName>
    <definedName function="false" hidden="false" localSheetId="2" name="xig1pvl" vbProcedure="false">'[256]lam-moi'!BR$17477</definedName>
    <definedName function="false" hidden="false" localSheetId="2" name="XIG1vl" vbProcedure="false">'[192]CHITIET VL-NC-TT-3p'!$GH48575</definedName>
    <definedName function="false" hidden="false" localSheetId="2" name="xig2nc" vbProcedure="false">'[256]lam-moi'!BR$17477</definedName>
    <definedName function="false" hidden="false" localSheetId="2" name="xig2vl" vbProcedure="false">'[256]lam-moi'!BR$17477</definedName>
    <definedName function="false" hidden="false" localSheetId="2" name="xig3p" vbProcedure="false">'[294]'!$O$110</definedName>
    <definedName function="false" hidden="false" localSheetId="2" name="xiggnc" vbProcedure="false">'[256]CHITIET VL-NC'!$G$57</definedName>
    <definedName function="false" hidden="false" localSheetId="2" name="xiggvl" vbProcedure="false">'[256]CHITIET VL-NC'!$G$53</definedName>
    <definedName function="false" hidden="false" localSheetId="2" name="XIGnc" vbProcedure="false">'[294]'!$G$226</definedName>
    <definedName function="false" hidden="false" localSheetId="2" name="xignc3p" vbProcedure="false">'[268]CHITIET VL-NC-TT1p'!$FT44977</definedName>
    <definedName function="false" hidden="false" localSheetId="2" name="XIGvc" vbProcedure="false">'[294]'!$G$228</definedName>
    <definedName function="false" hidden="false" localSheetId="2" name="XIGvl" vbProcedure="false">'[294]'!$G$221</definedName>
    <definedName function="false" hidden="false" localSheetId="2" name="xigvl3p" vbProcedure="false">'[268]CHITIET VL-NC-TT1p'!$FN43435</definedName>
    <definedName function="false" hidden="false" localSheetId="2" name="ximang" vbProcedure="false">[33]Sheet1!$M$13,[33]Sheet1!$R$18,[33]Sheet1!$Z$26,[33]Sheet1!$AG$33,[33]Sheet1!$AM$39</definedName>
    <definedName function="false" hidden="false" localSheetId="2" name="XiMangPCB30" vbProcedure="false">'[246]T.Tinh'!$D$4</definedName>
    <definedName function="false" hidden="false" localSheetId="2" name="xin" vbProcedure="false">'[294]'!$AC$7197</definedName>
    <definedName function="false" hidden="false" localSheetId="2" name="xin190" vbProcedure="false">'[294]'!$Z$6426</definedName>
    <definedName function="false" hidden="false" localSheetId="2" name="xin1903p" vbProcedure="false">'[294]'!$Q$110</definedName>
    <definedName function="false" hidden="false" localSheetId="2" name="XIN190nc" vbProcedure="false">'[205]CHITIET VL-NC-TT-3p'!IE60911</definedName>
    <definedName function="false" hidden="false" localSheetId="2" name="xin190nc3p" vbProcedure="false">'[268]CHITIET VL-NC-TT1p'!HO56799</definedName>
    <definedName function="false" hidden="false" localSheetId="2" name="XIN190vl" vbProcedure="false">'[205]CHITIET VL-NC-TT-3p'!HW58855</definedName>
    <definedName function="false" hidden="false" localSheetId="2" name="xin190vl3p" vbProcedure="false">'[268]CHITIET VL-NC-TT1p'!HD53972</definedName>
    <definedName function="false" hidden="false" localSheetId="2" name="xin2903p" vbProcedure="false">[275]TONGKE3p!$R$110</definedName>
    <definedName function="false" hidden="false" localSheetId="2" name="xin290nc3p" vbProcedure="false">'[268]CHITIET VL-NC-TT1p'!HZ59626</definedName>
    <definedName function="false" hidden="false" localSheetId="2" name="xin290vl3p" vbProcedure="false">'[268]CHITIET VL-NC-TT1p'!HV58598</definedName>
    <definedName function="false" hidden="false" localSheetId="2" name="xin3p" vbProcedure="false">'[294]'!$P$110</definedName>
    <definedName function="false" hidden="false" localSheetId="2" name="xin901nc" vbProcedure="false">'[256]lam-moi'!BR$17477</definedName>
    <definedName function="false" hidden="false" localSheetId="2" name="xin901vl" vbProcedure="false">'[256]lam-moi'!BR$17477</definedName>
    <definedName function="false" hidden="false" localSheetId="2" name="xind" vbProcedure="false">'[294]'!$AA$6683</definedName>
    <definedName function="false" hidden="false" localSheetId="2" name="xind1p" vbProcedure="false">'[294]'!$R$290</definedName>
    <definedName function="false" hidden="false" localSheetId="2" name="xind1pnc" vbProcedure="false">'[256]lam-moi'!BR$17477</definedName>
    <definedName function="false" hidden="false" localSheetId="2" name="xind1pvl" vbProcedure="false">'[256]lam-moi'!BR$17477</definedName>
    <definedName function="false" hidden="false" localSheetId="2" name="xind3p" vbProcedure="false">'[294]'!$S$110</definedName>
    <definedName function="false" hidden="false" localSheetId="2" name="XINDnc" vbProcedure="false">'[205]CHITIET VL-NC-TT-3p'!CI$21846</definedName>
    <definedName function="false" hidden="false" localSheetId="2" name="xindnc1p" vbProcedure="false">'[294]'!$G$153</definedName>
    <definedName function="false" hidden="false" localSheetId="2" name="xindnc3p" vbProcedure="false">'[268]CHITIET VL-NC-TT1p'!IN63224</definedName>
    <definedName function="false" hidden="false" localSheetId="2" name="XINDvl" vbProcedure="false">'[205]CHITIET VL-NC-TT-3p'!CD$20561</definedName>
    <definedName function="false" hidden="false" localSheetId="2" name="xindvl1p" vbProcedure="false">'[294]'!$G$147</definedName>
    <definedName function="false" hidden="false" localSheetId="2" name="xindvl3p" vbProcedure="false">'[268]CHITIET VL-NC-TT1p'!IG61425</definedName>
    <definedName function="false" hidden="false" localSheetId="2" name="xing1p" vbProcedure="false">'[294]'!$P$290</definedName>
    <definedName function="false" hidden="false" localSheetId="2" name="xing1pnc" vbProcedure="false">'[256]lam-moi'!BR$17477</definedName>
    <definedName function="false" hidden="false" localSheetId="2" name="xing1pvl" vbProcedure="false">'[256]lam-moi'!BR$17477</definedName>
    <definedName function="false" hidden="false" localSheetId="2" name="xingnc1p" vbProcedure="false">'[294]'!$G$141</definedName>
    <definedName function="false" hidden="false" localSheetId="2" name="xingvl1p" vbProcedure="false">'[294]'!$G$135</definedName>
    <definedName function="false" hidden="false" localSheetId="2" name="XINnc" vbProcedure="false">'[270]'!HJ55514</definedName>
    <definedName function="false" hidden="false" localSheetId="2" name="xinnc3p" vbProcedure="false">'[268]CHITIET VL-NC-TT1p'!GW52173</definedName>
    <definedName function="false" hidden="false" localSheetId="2" name="xint1p" vbProcedure="false">'[294]'!$Q$290</definedName>
    <definedName function="false" hidden="false" localSheetId="2" name="XINvc" vbProcedure="false">'[294]'!$G$286</definedName>
    <definedName function="false" hidden="false" localSheetId="2" name="XINvl" vbProcedure="false">'[270]'!HD53972</definedName>
    <definedName function="false" hidden="false" localSheetId="2" name="xinvl3p" vbProcedure="false">'[268]CHITIET VL-NC-TT1p'!GQ50631</definedName>
    <definedName function="false" hidden="false" localSheetId="2" name="xit" vbProcedure="false">'[294]'!$AA$6683</definedName>
    <definedName function="false" hidden="false" localSheetId="2" name="xit1" vbProcedure="false">'[294]'!$AY$12851</definedName>
    <definedName function="false" hidden="false" localSheetId="2" name="XIT1nc" vbProcedure="false">'[192]CHITIET VL-NC-TT-3p'!GM49603</definedName>
    <definedName function="false" hidden="false" localSheetId="2" name="xit1p" vbProcedure="false">'[294]'!$M$290</definedName>
    <definedName function="false" hidden="false" localSheetId="2" name="xit1pnc" vbProcedure="false">'[256]lam-moi'!BR$17477</definedName>
    <definedName function="false" hidden="false" localSheetId="2" name="xit1pvl" vbProcedure="false">'[256]lam-moi'!BR$17477</definedName>
    <definedName function="false" hidden="false" localSheetId="2" name="XIT1vl" vbProcedure="false">'[192]CHITIET VL-NC-TT-3p'!$GG48318</definedName>
    <definedName function="false" hidden="false" localSheetId="2" name="xit23p" vbProcedure="false">'[294]'!$N$110</definedName>
    <definedName function="false" hidden="false" localSheetId="2" name="xit2nc" vbProcedure="false">'[256]lam-moi'!BR$17477</definedName>
    <definedName function="false" hidden="false" localSheetId="2" name="xit2nc3p" vbProcedure="false">'[268]CHITIET VL-NC-TT1p'!$FG41636</definedName>
    <definedName function="false" hidden="false" localSheetId="2" name="xit2vl" vbProcedure="false">'[256]lam-moi'!BR$17477</definedName>
    <definedName function="false" hidden="false" localSheetId="2" name="xit2vl3p" vbProcedure="false">'[268]CHITIET VL-NC-TT1p'!$FA40094</definedName>
    <definedName function="false" hidden="false" localSheetId="2" name="xit3p" vbProcedure="false">'[294]'!$M$110</definedName>
    <definedName function="false" hidden="false" localSheetId="2" name="XITnc" vbProcedure="false">'[294]'!$G$183</definedName>
    <definedName function="false" hidden="false" localSheetId="2" name="xitnc3p" vbProcedure="false">'[268]CHITIET VL-NC-TT1p'!$EE34440</definedName>
    <definedName function="false" hidden="false" localSheetId="2" name="xittnc" vbProcedure="false">'[256]CHITIET VL-NC'!$G$48</definedName>
    <definedName function="false" hidden="false" localSheetId="2" name="xittvl" vbProcedure="false">'[256]CHITIET VL-NC'!$G$44</definedName>
    <definedName function="false" hidden="false" localSheetId="2" name="XITvc" vbProcedure="false">'[294]'!$G$185</definedName>
    <definedName function="false" hidden="false" localSheetId="2" name="XITvl" vbProcedure="false">'[294]'!$G$178</definedName>
    <definedName function="false" hidden="false" localSheetId="2" name="xitvl3p" vbProcedure="false">'[268]CHITIET VL-NC-TT1p'!$DY32898</definedName>
    <definedName function="false" hidden="false" localSheetId="2" name="xk0_6" vbProcedure="false">'[32]'!$A$1</definedName>
    <definedName function="false" hidden="false" localSheetId="2" name="XK1" vbProcedure="false">'[291]'!$AB$62</definedName>
    <definedName function="false" hidden="false" localSheetId="2" name="xk1_3" vbProcedure="false">'[32]'!$A$1</definedName>
    <definedName function="false" hidden="false" localSheetId="2" name="xk1_5" vbProcedure="false">'[32]'!$A$1</definedName>
    <definedName function="false" hidden="false" localSheetId="2" name="xld1_4" vbProcedure="false">'[32]'!$A$1</definedName>
    <definedName function="false" hidden="false" localSheetId="2" name="xlk1_4" vbProcedure="false">'[32]'!$A$1</definedName>
    <definedName function="false" hidden="false" localSheetId="2" name="XLOAI2" vbProcedure="false">'[294]'!$F$5:$F$1001</definedName>
    <definedName function="false" hidden="false" localSheetId="2" name="xm" vbProcedure="false">[301]gvl!$N$16</definedName>
    <definedName function="false" hidden="false" localSheetId="2" name="xmcax" vbProcedure="false">'[294]'!$F$4</definedName>
    <definedName function="false" hidden="false" localSheetId="2" name="xn" vbProcedure="false">'[291]'!$A$1:$A$1048576</definedName>
    <definedName function="false" hidden="false" localSheetId="2" name="xr1nc" vbProcedure="false">'[256]lam-moi'!BR$17477</definedName>
    <definedName function="false" hidden="false" localSheetId="2" name="xr1vl" vbProcedure="false">'[256]lam-moi'!BR$17477</definedName>
    <definedName function="false" hidden="false" localSheetId="2" name="xt" vbProcedure="false">'[67]th¸mo'!$AH$290</definedName>
    <definedName function="false" hidden="false" localSheetId="2" name="xtr3pnc" vbProcedure="false">[256]gtrinh!BR$17477</definedName>
    <definedName function="false" hidden="false" localSheetId="2" name="xtr3pvl" vbProcedure="false">[256]gtrinh!BR$17477</definedName>
    <definedName function="false" hidden="false" localSheetId="2" name="xuatnvl" vbProcedure="false">'[298]Chi tiet'!$I$6:$I$210</definedName>
    <definedName function="false" hidden="false" localSheetId="2" name="XUATXMTRANG" vbProcedure="false">'[294]'!$F$5:$F$2000</definedName>
    <definedName function="false" hidden="false" localSheetId="2" name="XUYEN" vbProcedure="false">'[291]'!$AB$11</definedName>
    <definedName function="false" hidden="false" localSheetId="2" name="xx" vbProcedure="false">#REF!</definedName>
    <definedName function="false" hidden="false" localSheetId="2" name="XXMDEN" vbProcedure="false">'[294]'!$F$5:$F$998</definedName>
    <definedName function="false" hidden="false" localSheetId="2" name="y" vbProcedure="false">#REF!</definedName>
    <definedName function="false" hidden="false" localSheetId="2" name="YEN" vbProcedure="false">'[291]'!$AB$29</definedName>
    <definedName function="false" hidden="false" localSheetId="2" name="yt_bq" vbProcedure="false">'[170]truc tiep'!$AQ$43</definedName>
    <definedName function="false" hidden="false" localSheetId="2" name="yt_bv" vbProcedure="false">'[170]truc tiep'!$DY32898</definedName>
    <definedName function="false" hidden="false" localSheetId="2" name="yt_ck" vbProcedure="false">'[170]truc tiep'!DQ$30584</definedName>
    <definedName function="false" hidden="false" localSheetId="2" name="yt_d1" vbProcedure="false">'[170]truc tiep'!$AM$9767</definedName>
    <definedName function="false" hidden="false" localSheetId="2" name="yt_d2" vbProcedure="false">'[170]truc tiep'!$M$3085</definedName>
    <definedName function="false" hidden="false" localSheetId="2" name="yt_d3" vbProcedure="false">'[170]truc tiep'!$EN36753</definedName>
    <definedName function="false" hidden="false" localSheetId="2" name="yt_dl" vbProcedure="false">'[170]truc tiep'!$BV$74</definedName>
    <definedName function="false" hidden="false" localSheetId="2" name="yt_kcs" vbProcedure="false">'[170]truc tiep'!CZ$26215</definedName>
    <definedName function="false" hidden="false" localSheetId="2" name="yt_nb" vbProcedure="false">'[170]truc tiep'!$F$1286</definedName>
    <definedName function="false" hidden="false" localSheetId="2" name="yt_ngio" vbProcedure="false">'[170]truc tiep'!$BE$14393</definedName>
    <definedName function="false" hidden="false" localSheetId="2" name="yt_nv" vbProcedure="false">'[170]truc tiep'!DP$30327</definedName>
    <definedName function="false" hidden="false" localSheetId="2" name="yt_t3" vbProcedure="false">'[170]truc tiep'!$EQ$147</definedName>
    <definedName function="false" hidden="false" localSheetId="2" name="yt_t4" vbProcedure="false">'[170]truc tiep'!IM62967</definedName>
    <definedName function="false" hidden="false" localSheetId="2" name="yt_t5" vbProcedure="false">'[170]truc tiep'!$P$3856</definedName>
    <definedName function="false" hidden="false" localSheetId="2" name="yt_t6" vbProcedure="false">'[170]truc tiep'!$AU$11823</definedName>
    <definedName function="false" hidden="false" localSheetId="2" name="yt_tc" vbProcedure="false">'[170]truc tiep'!DD$27243</definedName>
    <definedName function="false" hidden="false" localSheetId="2" name="yt_tm" vbProcedure="false">'[170]truc tiep'!CM$22874</definedName>
    <definedName function="false" hidden="false" localSheetId="2" name="yt_vs" vbProcedure="false">'[170]truc tiep'!CO$23388</definedName>
    <definedName function="false" hidden="false" localSheetId="2" name="yt_xh" vbProcedure="false">'[170]truc tiep'!CL$22617</definedName>
    <definedName function="false" hidden="false" localSheetId="2" name="z" vbProcedure="false">'[294]'!$T$4884</definedName>
    <definedName function="false" hidden="false" localSheetId="2" name="ZXD" vbProcedure="false">'[294]'!$T$4884</definedName>
    <definedName function="false" hidden="false" localSheetId="2" name="ZYX" vbProcedure="false">'[291]'!$A$1:$XFD$6100</definedName>
    <definedName function="false" hidden="false" localSheetId="2" name="ZZZ" vbProcedure="false">'[291]'!$A$1:$U$52</definedName>
    <definedName function="false" hidden="false" localSheetId="2" name="\0" vbProcedure="false">'[306]PNT-QUOT-#3'!$A$1</definedName>
    <definedName function="false" hidden="false" localSheetId="2" name="\c" vbProcedure="false">'[245]FUC-01'!$CS$353</definedName>
    <definedName function="false" hidden="false" localSheetId="2" name="\d" vbProcedure="false">'[50]??-BLDG'!$AD$7454</definedName>
    <definedName function="false" hidden="false" localSheetId="2" name="\e" vbProcedure="false">'[50]??-BLDG'!$AD$7454</definedName>
    <definedName function="false" hidden="false" localSheetId="2" name="\f" vbProcedure="false">'[50]??-BLDG'!$AD$7454</definedName>
    <definedName function="false" hidden="false" localSheetId="2" name="\g" vbProcedure="false">'[50]??-BLDG'!$AD$7454</definedName>
    <definedName function="false" hidden="false" localSheetId="2" name="\h" vbProcedure="false">'[50]??-BLDG'!$AD$7454</definedName>
    <definedName function="false" hidden="false" localSheetId="2" name="\i" vbProcedure="false">'[50]??-BLDG'!$AD$7454</definedName>
    <definedName function="false" hidden="false" localSheetId="2" name="\j" vbProcedure="false">'[50]??-BLDG'!$AD$7454</definedName>
    <definedName function="false" hidden="false" localSheetId="2" name="\k" vbProcedure="false">'[50]??-BLDG'!$AD$7454</definedName>
    <definedName function="false" hidden="false" localSheetId="2" name="\l" vbProcedure="false">'[50]??-BLDG'!$AD$7454</definedName>
    <definedName function="false" hidden="false" localSheetId="2" name="\m" vbProcedure="false">'[50]??-BLDG'!$AD$7454</definedName>
    <definedName function="false" hidden="false" localSheetId="2" name="\n" vbProcedure="false">'[50]??-BLDG'!$AD$7454</definedName>
    <definedName function="false" hidden="false" localSheetId="2" name="\o" vbProcedure="false">'[50]??-BLDG'!$AD$7454</definedName>
    <definedName function="false" hidden="false" localSheetId="2" name="\v" vbProcedure="false">'[245]FUC-01'!$BU$329</definedName>
    <definedName function="false" hidden="false" localSheetId="2" name="\z" vbProcedure="false">'[306]COAT&amp;WRAP-QIOT-#3'!$BD$56:$BF$58</definedName>
    <definedName function="false" hidden="false" localSheetId="2" name="_1" vbProcedure="false">NA()</definedName>
    <definedName function="false" hidden="false" localSheetId="2" name="_1000A01" vbProcedure="false">NA()</definedName>
    <definedName function="false" hidden="false" localSheetId="2" name="_2" vbProcedure="false">NA()</definedName>
    <definedName function="false" hidden="false" localSheetId="2" name="_214" vbProcedure="false">'[294]'!$F$58</definedName>
    <definedName function="false" hidden="false" localSheetId="2" name="_30_06_05" vbProcedure="false">'[294]'!$AS$45</definedName>
    <definedName function="false" hidden="false" localSheetId="2" name="_Builtin0" vbProcedure="false">[51]SILICATE!$H$8</definedName>
    <definedName function="false" hidden="false" localSheetId="2" name="_Count" vbProcedure="false">2</definedName>
    <definedName function="false" hidden="false" localSheetId="2" name="_Fill" vbProcedure="false">'[291]'!$B$778:$B$795</definedName>
    <definedName function="false" hidden="false" localSheetId="2" name="_Key1" vbProcedure="false">'[49]'!$L$12</definedName>
    <definedName function="false" hidden="false" localSheetId="2" name="_Key2" vbProcedure="false">'[49]'!$L$12</definedName>
    <definedName function="false" hidden="false" localSheetId="2" name="_Sort" vbProcedure="false">'[49]'!$L$12</definedName>
    <definedName function="false" hidden="false" localSheetId="2" name="__Count" vbProcedure="false">6</definedName>
    <definedName function="false" hidden="false" localSheetId="2" name="ãc" vbProcedure="false">'[67]th¸mo'!$AO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96">
  <si>
    <t xml:space="preserve">PHỤ LỤC 01</t>
  </si>
  <si>
    <t xml:space="preserve">QUY ĐỊNH SỐ LƯỢNG, CHỦNG LOẠI XE Ô TÔ PHỤC VỤ CÔNG TÁC CHUNG THEO TIÊU CHUẨN, ĐỊNH MỨC CỦA CÁC CƠ QUAN, TỔ CHỨC, ĐƠN VỊ</t>
  </si>
  <si>
    <t xml:space="preserve">(Kèm theo Quyết định số:      /2024/QĐ-UBND ngày       tháng       năm 2024
của Ủy ban nhân dân tỉnh Tuyên Quang)</t>
  </si>
  <si>
    <t xml:space="preserve">STT</t>
  </si>
  <si>
    <t xml:space="preserve">Đối tượng sử dụng/Đơn vị được trang bị</t>
  </si>
  <si>
    <t xml:space="preserve">Số lượng xe ô tô hiện có</t>
  </si>
  <si>
    <t xml:space="preserve">Số lượng xe ô tô phân bổ</t>
  </si>
  <si>
    <t xml:space="preserve">Số lượng xe ô tô tối đa</t>
  </si>
  <si>
    <t xml:space="preserve">Chủng loại</t>
  </si>
  <si>
    <t xml:space="preserve">Ghi chú</t>
  </si>
  <si>
    <t xml:space="preserve">I</t>
  </si>
  <si>
    <t xml:space="preserve">Khối Văn phòng cấp tỉnh</t>
  </si>
  <si>
    <t xml:space="preserve">Văn phòng tỉnh ủy</t>
  </si>
  <si>
    <t xml:space="preserve">Xe ô tô một cầu hoặc hai cầu, có số chỗ ngồi từ 4 đến 16 chỗ ngồi (bao gồm cả xe ô tô bán tải)</t>
  </si>
  <si>
    <t xml:space="preserve">Văn phòng Đoàn đại biểu Quốc hội và Hội đồng nhân dân tỉnh</t>
  </si>
  <si>
    <t xml:space="preserve">Văn phòng Uỷ ban nhân dân tỉnh</t>
  </si>
  <si>
    <t xml:space="preserve">II</t>
  </si>
  <si>
    <t xml:space="preserve">Các Sở, ban, ngành và tương đương cấp tỉnh, Mặt trận Tổ quốc Việt Nam cấp tỉnh, các tổ chức chính trị - xã hội cấp tỉnh; đơn vị sự nghiệp công lập trực thuộc Ủy ban nhân dân  tỉnh</t>
  </si>
  <si>
    <t xml:space="preserve">Uỷ ban Mặt trận Tổ Quốc tỉnh</t>
  </si>
  <si>
    <t xml:space="preserve">Sở Nội vụ</t>
  </si>
  <si>
    <t xml:space="preserve">Sở Tài chính</t>
  </si>
  <si>
    <t xml:space="preserve">Sở Ngoại vụ</t>
  </si>
  <si>
    <t xml:space="preserve">Sở Nông nghiệp và Môi trường</t>
  </si>
  <si>
    <t xml:space="preserve">Sở Xây dựng </t>
  </si>
  <si>
    <t xml:space="preserve">Sở Tư pháp</t>
  </si>
  <si>
    <t xml:space="preserve">Sở Công thương</t>
  </si>
  <si>
    <t xml:space="preserve">Sở Văn hóa, Thể thao và Du lịch</t>
  </si>
  <si>
    <t xml:space="preserve">Sở Khoa học và Công nghệ</t>
  </si>
  <si>
    <t xml:space="preserve">Sở Giáo dục và Đào tạo</t>
  </si>
  <si>
    <t xml:space="preserve">Sở Y tế</t>
  </si>
  <si>
    <t xml:space="preserve">Sở Dân tộc và Tôn giáo</t>
  </si>
  <si>
    <t xml:space="preserve">Thanh tra tỉnh</t>
  </si>
  <si>
    <t xml:space="preserve">Ban Quản lý các khu công nghiệp tỉnh Tuyên Quang</t>
  </si>
  <si>
    <t xml:space="preserve">Ban Quản lý khu kinh tế tỉnh Hà Giang</t>
  </si>
  <si>
    <t xml:space="preserve">Ban Quản lý các khu du lịch tỉnh Tuyên Quang</t>
  </si>
  <si>
    <t xml:space="preserve">sắp giải thể</t>
  </si>
  <si>
    <t xml:space="preserve">Trung tâm xúc tiến đầu tư tỉnh</t>
  </si>
  <si>
    <t xml:space="preserve">Trung tâm phát triển quỹ đất tỉnh</t>
  </si>
  <si>
    <t xml:space="preserve">Trường Đại học Tân Trào</t>
  </si>
  <si>
    <t xml:space="preserve">Trường Cao đẳng nghề Kỹ thuật - Công nghệ Tuyên Quang</t>
  </si>
  <si>
    <t xml:space="preserve">Trường Cao đẳng Kỹ thuật - Công nghệ Hà Giang</t>
  </si>
  <si>
    <t xml:space="preserve">Ban Di dân, tái định cư thủy điện Tuyên Quang </t>
  </si>
  <si>
    <t xml:space="preserve">Ban Điều phối dự án vốn ngước ngoài</t>
  </si>
  <si>
    <t xml:space="preserve">Ban Quản lý dự án đầu tư xây dựng công trình số 01 tỉnh Tuyên Quang</t>
  </si>
  <si>
    <t xml:space="preserve">Ban Quản lý dự án đầu tư xây dựng công trình tỉnh Tuyên Quang</t>
  </si>
  <si>
    <t xml:space="preserve">BQL dự án đầu tư xây dựng các công trình dân dụng và công nghiệp tỉnh Tuyên Quang</t>
  </si>
  <si>
    <t xml:space="preserve">BQL dự án đầu tư xây dựng các công trình nông nghiệp và Phát triển nông thôn tỉnh Tuyên Quang</t>
  </si>
  <si>
    <t xml:space="preserve">BQL dự án đầu tư xây dựng các công trình giao thông tỉnh Tuyên Quang</t>
  </si>
  <si>
    <t xml:space="preserve">III</t>
  </si>
  <si>
    <t xml:space="preserve">Các xã, phường</t>
  </si>
  <si>
    <t xml:space="preserve">Huyện Lâm Bình</t>
  </si>
  <si>
    <t xml:space="preserve">Huyện Na Hang</t>
  </si>
  <si>
    <t xml:space="preserve">Huyện Chiêm Hóa</t>
  </si>
  <si>
    <t xml:space="preserve">Huyện Hàm Yên</t>
  </si>
  <si>
    <t xml:space="preserve">Huyện Yên Sơn</t>
  </si>
  <si>
    <t xml:space="preserve">Huyện Sơn Dương</t>
  </si>
  <si>
    <t xml:space="preserve">Thành phố Tuyên Quang</t>
  </si>
  <si>
    <t xml:space="preserve">(Kèm theo Quyết định số:      /2025/QĐ-UBND ngày       tháng       năm 2025 của Ủy ban nhân dân tỉnh Tuyên Quang)</t>
  </si>
  <si>
    <t xml:space="preserve"> Số   TT</t>
  </si>
  <si>
    <t xml:space="preserve">Diễn giải</t>
  </si>
  <si>
    <t xml:space="preserve">1</t>
  </si>
  <si>
    <t xml:space="preserve">2</t>
  </si>
  <si>
    <t xml:space="preserve">3</t>
  </si>
  <si>
    <t xml:space="preserve">4</t>
  </si>
  <si>
    <t xml:space="preserve">Trong đó 01 xe 2 cầu công suất lớn thực hiện nhiệm vụ đặc thù với mức giá 4.500 triệu đồng/xe</t>
  </si>
  <si>
    <t xml:space="preserve">3.1</t>
  </si>
  <si>
    <t xml:space="preserve">3.1.1</t>
  </si>
  <si>
    <t xml:space="preserve">Văn phòng Đảng ủy UBND tỉnh</t>
  </si>
  <si>
    <t xml:space="preserve">3.1.2</t>
  </si>
  <si>
    <t xml:space="preserve">Trung tâm tin học và công báo</t>
  </si>
  <si>
    <t xml:space="preserve">3.1.3</t>
  </si>
  <si>
    <t xml:space="preserve">Trung tâm Hội nghị và nhà khách</t>
  </si>
  <si>
    <t xml:space="preserve">Ủy ban Mặt trận Tổ quốc Việt Nam tỉnh </t>
  </si>
  <si>
    <t xml:space="preserve">1.1</t>
  </si>
  <si>
    <t xml:space="preserve">Uỷ ban Mặt trận Tổ Quốc tỉnh và Tổ chức trính trị - xã hội (Khối VP)</t>
  </si>
  <si>
    <t xml:space="preserve">1.2</t>
  </si>
  <si>
    <t xml:space="preserve">Trung tâm Văn hóa - Thể thao Thanh Thiếu nhi</t>
  </si>
  <si>
    <t xml:space="preserve">2.1</t>
  </si>
  <si>
    <t xml:space="preserve"> Sở Nội vụ (Khối VP)</t>
  </si>
  <si>
    <t xml:space="preserve">2.2</t>
  </si>
  <si>
    <t xml:space="preserve">Ban Thi đua khen thưởng</t>
  </si>
  <si>
    <t xml:space="preserve">2.3</t>
  </si>
  <si>
    <t xml:space="preserve">Trung tâm dịch vụ việc làm</t>
  </si>
  <si>
    <t xml:space="preserve">2.4</t>
  </si>
  <si>
    <t xml:space="preserve">Trung tâm lưu trữ lịch sử</t>
  </si>
  <si>
    <t xml:space="preserve">Sở Tài chính (Khối VP)</t>
  </si>
  <si>
    <t xml:space="preserve">3.2</t>
  </si>
  <si>
    <t xml:space="preserve">Trung tâm Tư vấn và xúc tiến đầu tư</t>
  </si>
  <si>
    <t xml:space="preserve">4.1</t>
  </si>
  <si>
    <t xml:space="preserve">Sở Ngoại vụ (Khối VP)</t>
  </si>
  <si>
    <t xml:space="preserve">5.1</t>
  </si>
  <si>
    <t xml:space="preserve">Sở Nông nghiệp và Môi trường (Khối VP)</t>
  </si>
  <si>
    <t xml:space="preserve">5.7</t>
  </si>
  <si>
    <t xml:space="preserve">Trung tâm khoa học nông nghiệp và môi trường</t>
  </si>
  <si>
    <t xml:space="preserve">5.8</t>
  </si>
  <si>
    <t xml:space="preserve">Trung tâm Điều tra, quy hoạch - thiết kế nông lâm nghiệp</t>
  </si>
  <si>
    <t xml:space="preserve">5.9</t>
  </si>
  <si>
    <t xml:space="preserve">Văn phòng điều phối Chương trình MTQG xây dựng NTM tỉnh Tuyên Quang</t>
  </si>
  <si>
    <t xml:space="preserve">5.10</t>
  </si>
  <si>
    <t xml:space="preserve">Chi cục Quản lý đất đai </t>
  </si>
  <si>
    <t xml:space="preserve">5.11</t>
  </si>
  <si>
    <t xml:space="preserve">Chi cục Chăn nuôi thú y và thuỷ sản </t>
  </si>
  <si>
    <t xml:space="preserve">5.12</t>
  </si>
  <si>
    <t xml:space="preserve">Chi cục Trồng trọt và Bảo vệ thực vật </t>
  </si>
  <si>
    <t xml:space="preserve">5.13</t>
  </si>
  <si>
    <t xml:space="preserve">Chi cục phát triển nông thôn và Quản lý Chất lượng</t>
  </si>
  <si>
    <t xml:space="preserve">5.14</t>
  </si>
  <si>
    <t xml:space="preserve">Chi cục Thủy lợi</t>
  </si>
  <si>
    <t xml:space="preserve">5.15</t>
  </si>
  <si>
    <t xml:space="preserve">Chi cục Bảo vệ môi trường</t>
  </si>
  <si>
    <t xml:space="preserve">5.16</t>
  </si>
  <si>
    <t xml:space="preserve">Chi cục Kiểm lâm </t>
  </si>
  <si>
    <t xml:space="preserve">5.17</t>
  </si>
  <si>
    <t xml:space="preserve">Trung tâm nước sạch nông thôn</t>
  </si>
  <si>
    <t xml:space="preserve">5.21</t>
  </si>
  <si>
    <t xml:space="preserve">Quỹ bảo vệ và Phát triển rừng</t>
  </si>
  <si>
    <t xml:space="preserve">5.22</t>
  </si>
  <si>
    <t xml:space="preserve">BQL khai thác công trình thuỷ lợi Tuyên Quang</t>
  </si>
  <si>
    <t xml:space="preserve">5.23</t>
  </si>
  <si>
    <t xml:space="preserve">Trung tâm Thuỷ sản</t>
  </si>
  <si>
    <t xml:space="preserve">5.25</t>
  </si>
  <si>
    <t xml:space="preserve">Văn phòng Đăng Ký đất đai</t>
  </si>
  <si>
    <t xml:space="preserve">6.1</t>
  </si>
  <si>
    <t xml:space="preserve"> Sở xây dựng (Khối VP)</t>
  </si>
  <si>
    <t xml:space="preserve">6.2</t>
  </si>
  <si>
    <t xml:space="preserve">Văn phòng Ban an toàn giao thông</t>
  </si>
  <si>
    <t xml:space="preserve">6.3</t>
  </si>
  <si>
    <t xml:space="preserve">Ban quản lý bảo trì đường bộ</t>
  </si>
  <si>
    <t xml:space="preserve">6.4</t>
  </si>
  <si>
    <t xml:space="preserve">Trung tâm quy hoạch xây dựng</t>
  </si>
  <si>
    <t xml:space="preserve">6.5</t>
  </si>
  <si>
    <t xml:space="preserve">Trung tâm kiểm định chất lượng</t>
  </si>
  <si>
    <t xml:space="preserve">6.6</t>
  </si>
  <si>
    <t xml:space="preserve">Trung tâm đào tạo và đăng kiểm xe cơ giới</t>
  </si>
  <si>
    <t xml:space="preserve">7.1</t>
  </si>
  <si>
    <t xml:space="preserve">Sở Tư pháp (Khối VP)</t>
  </si>
  <si>
    <t xml:space="preserve">7.2</t>
  </si>
  <si>
    <t xml:space="preserve">Trung tâm Trợ giúp pháp lý nhà nước số 1</t>
  </si>
  <si>
    <t xml:space="preserve">7.3</t>
  </si>
  <si>
    <t xml:space="preserve">Trung tâm dịch vụ đấu giá tài sản</t>
  </si>
  <si>
    <t xml:space="preserve">7.6</t>
  </si>
  <si>
    <t xml:space="preserve">Trung tâm Trợ giúp pháp lý nhà nước số 2</t>
  </si>
  <si>
    <t xml:space="preserve">8.1</t>
  </si>
  <si>
    <t xml:space="preserve">Sở Công thương (Khối VP)</t>
  </si>
  <si>
    <t xml:space="preserve">8.2</t>
  </si>
  <si>
    <t xml:space="preserve">Chi cục quản lý thị trường</t>
  </si>
  <si>
    <t xml:space="preserve">8.3</t>
  </si>
  <si>
    <t xml:space="preserve">Trung tâm khuyến công - Xúc tiến công thương</t>
  </si>
  <si>
    <t xml:space="preserve">9.1</t>
  </si>
  <si>
    <t xml:space="preserve">Sở Văn hóa, Thể thao và Du lịch (Khối VP)</t>
  </si>
  <si>
    <t xml:space="preserve">9.2</t>
  </si>
  <si>
    <t xml:space="preserve">Bảo tàng tỉnh</t>
  </si>
  <si>
    <t xml:space="preserve">9.3</t>
  </si>
  <si>
    <t xml:space="preserve">Thư viện tỉnh</t>
  </si>
  <si>
    <t xml:space="preserve">9.4</t>
  </si>
  <si>
    <t xml:space="preserve">Trung tâm Văn hóa và Điện ảnh</t>
  </si>
  <si>
    <t xml:space="preserve">9.5</t>
  </si>
  <si>
    <t xml:space="preserve">Trung tân huấn luyện và Thi đấu thể thao</t>
  </si>
  <si>
    <t xml:space="preserve">9.6</t>
  </si>
  <si>
    <t xml:space="preserve">Đoàn nghệ thuật dân tộc tỉnh</t>
  </si>
  <si>
    <t xml:space="preserve">9.7</t>
  </si>
  <si>
    <t xml:space="preserve">Trung tâm xúc tiến du lịch</t>
  </si>
  <si>
    <t xml:space="preserve">9.8</t>
  </si>
  <si>
    <t xml:space="preserve">Ban quản lý Công viên địa chất toàn cầu Cao nguyên đá Đồng Văn</t>
  </si>
  <si>
    <t xml:space="preserve">9.9</t>
  </si>
  <si>
    <t xml:space="preserve">Bảo tàng ATK Tân Trào</t>
  </si>
  <si>
    <t xml:space="preserve">10.1</t>
  </si>
  <si>
    <t xml:space="preserve">Khoa học và Công nghệ (Khối VP)</t>
  </si>
  <si>
    <t xml:space="preserve">10.2</t>
  </si>
  <si>
    <t xml:space="preserve">Trung tâm Chuyển đổi số</t>
  </si>
  <si>
    <t xml:space="preserve">11.1</t>
  </si>
  <si>
    <t xml:space="preserve">Sở Giáo dục và Đào tạo (Khối VP)</t>
  </si>
  <si>
    <t xml:space="preserve">11.2</t>
  </si>
  <si>
    <t xml:space="preserve">Trung tâm GDNN-GDTX Quản Bạ</t>
  </si>
  <si>
    <t xml:space="preserve">11.3</t>
  </si>
  <si>
    <t xml:space="preserve">Trung tâm GDNN-GDTX Đồng Văn</t>
  </si>
  <si>
    <t xml:space="preserve">11.4</t>
  </si>
  <si>
    <t xml:space="preserve">Trung tâm GDNN-GDTX Na Hang</t>
  </si>
  <si>
    <t xml:space="preserve">11.5</t>
  </si>
  <si>
    <t xml:space="preserve">Trung tâm GDNN-GDTX Lâm Bình</t>
  </si>
  <si>
    <t xml:space="preserve">11.6</t>
  </si>
  <si>
    <t xml:space="preserve">Trung tâm GDNN-GDTX Chiêm Hóa</t>
  </si>
  <si>
    <t xml:space="preserve">11.7</t>
  </si>
  <si>
    <t xml:space="preserve">Trung tâm GDNN-GDTX Hàm Yên</t>
  </si>
  <si>
    <t xml:space="preserve">11.8</t>
  </si>
  <si>
    <t xml:space="preserve">Trung tâm GDNN-GDTX Yên Sơn</t>
  </si>
  <si>
    <t xml:space="preserve">11.9</t>
  </si>
  <si>
    <t xml:space="preserve">Trung tâm GDNN-GDTX Sơn Dương</t>
  </si>
  <si>
    <t xml:space="preserve">11.10</t>
  </si>
  <si>
    <t xml:space="preserve">Trường THPT Chuyên </t>
  </si>
  <si>
    <t xml:space="preserve">11.11</t>
  </si>
  <si>
    <t xml:space="preserve">Trường Phổ thông dân tộc nội trú  THPT tỉnh Tuyên Quang</t>
  </si>
  <si>
    <t xml:space="preserve">11.12</t>
  </si>
  <si>
    <t xml:space="preserve">Trường Trung cấp DTNT- GDTX Bắc Quang</t>
  </si>
  <si>
    <t xml:space="preserve">11.13</t>
  </si>
  <si>
    <t xml:space="preserve">Trung tâm GDNN-GDTX Vị Xuyên</t>
  </si>
  <si>
    <t xml:space="preserve">11.14</t>
  </si>
  <si>
    <t xml:space="preserve">Trung tâm GDNN-GDTX Quang Bình</t>
  </si>
  <si>
    <t xml:space="preserve">11.15</t>
  </si>
  <si>
    <t xml:space="preserve">Trung tâm GDNN-GDTX Hoàng Su Phì</t>
  </si>
  <si>
    <t xml:space="preserve">11.16</t>
  </si>
  <si>
    <t xml:space="preserve">Trung tâm GDNN-GDTX Xín Mần</t>
  </si>
  <si>
    <t xml:space="preserve">11.17</t>
  </si>
  <si>
    <t xml:space="preserve">Trung tâm GDNN-GDTX Bắc Mê</t>
  </si>
  <si>
    <t xml:space="preserve">11.18</t>
  </si>
  <si>
    <t xml:space="preserve">Trung tâm GDNN-GDTX Yên Minh</t>
  </si>
  <si>
    <t xml:space="preserve">11.19</t>
  </si>
  <si>
    <t xml:space="preserve">Trung tâm GDNN-GDTX Mèo Vạc</t>
  </si>
  <si>
    <t xml:space="preserve">11.20</t>
  </si>
  <si>
    <t xml:space="preserve">Trường THPT Mèo Vạc</t>
  </si>
  <si>
    <t xml:space="preserve">11.21</t>
  </si>
  <si>
    <t xml:space="preserve">Trường THPT Đồng Văn</t>
  </si>
  <si>
    <t xml:space="preserve">11.22</t>
  </si>
  <si>
    <t xml:space="preserve">Trường THPT Yên Minh</t>
  </si>
  <si>
    <t xml:space="preserve">11.23</t>
  </si>
  <si>
    <t xml:space="preserve">Trường THPT Mậu Duệ</t>
  </si>
  <si>
    <t xml:space="preserve">11.24</t>
  </si>
  <si>
    <t xml:space="preserve">Trường THPT Quản Bạ</t>
  </si>
  <si>
    <t xml:space="preserve">11.25</t>
  </si>
  <si>
    <t xml:space="preserve">Trường THPT Quyết Tiến</t>
  </si>
  <si>
    <t xml:space="preserve">11.26</t>
  </si>
  <si>
    <t xml:space="preserve">Trường THPT Bắc Mê</t>
  </si>
  <si>
    <t xml:space="preserve">11.27</t>
  </si>
  <si>
    <t xml:space="preserve">Trường THPT Chuyên Hà Giang</t>
  </si>
  <si>
    <t xml:space="preserve">11.28</t>
  </si>
  <si>
    <t xml:space="preserve">Trường THPT Lê Hồng Phong</t>
  </si>
  <si>
    <t xml:space="preserve">11.29</t>
  </si>
  <si>
    <t xml:space="preserve">Trường THPT Ngọc Hà</t>
  </si>
  <si>
    <t xml:space="preserve">11.30</t>
  </si>
  <si>
    <t xml:space="preserve">Trường PTDTNT THPT Hà Giang</t>
  </si>
  <si>
    <t xml:space="preserve">11.31</t>
  </si>
  <si>
    <t xml:space="preserve">Trường THPT Vị Xuyên</t>
  </si>
  <si>
    <t xml:space="preserve">11.32</t>
  </si>
  <si>
    <t xml:space="preserve">Trường THPT Việt Lâm</t>
  </si>
  <si>
    <t xml:space="preserve">11.33</t>
  </si>
  <si>
    <t xml:space="preserve">Trường THPT Việt Vinh</t>
  </si>
  <si>
    <t xml:space="preserve">11.34</t>
  </si>
  <si>
    <t xml:space="preserve">Trường THPT Tân Quang</t>
  </si>
  <si>
    <t xml:space="preserve">11.35</t>
  </si>
  <si>
    <t xml:space="preserve">Trường THPT Hùng An</t>
  </si>
  <si>
    <t xml:space="preserve">11.36</t>
  </si>
  <si>
    <t xml:space="preserve">Trường THPT Kim Ngọc</t>
  </si>
  <si>
    <t xml:space="preserve">11.37</t>
  </si>
  <si>
    <t xml:space="preserve">Trường THPT Đồng Yên</t>
  </si>
  <si>
    <t xml:space="preserve">11.38</t>
  </si>
  <si>
    <t xml:space="preserve">Trường THPT Quang Bình</t>
  </si>
  <si>
    <t xml:space="preserve">11.39</t>
  </si>
  <si>
    <t xml:space="preserve">Trường THPT Xuân Giang</t>
  </si>
  <si>
    <t xml:space="preserve">11.40</t>
  </si>
  <si>
    <t xml:space="preserve">Trường THPT Hoàng Su Phì</t>
  </si>
  <si>
    <t xml:space="preserve">11.41</t>
  </si>
  <si>
    <t xml:space="preserve">Trường THPT Xín Mần</t>
  </si>
  <si>
    <t xml:space="preserve">11.42</t>
  </si>
  <si>
    <t xml:space="preserve">Trường THCS&amp;THPT Linh Hồ</t>
  </si>
  <si>
    <t xml:space="preserve">11.43</t>
  </si>
  <si>
    <t xml:space="preserve">Trường THCS&amp;THPT Phương Tiến</t>
  </si>
  <si>
    <t xml:space="preserve">11.44</t>
  </si>
  <si>
    <t xml:space="preserve">Trường THCS&amp;THPT Tùng Bá</t>
  </si>
  <si>
    <t xml:space="preserve">11.45</t>
  </si>
  <si>
    <t xml:space="preserve">Trường THCS&amp;THPT Minh Ngọc</t>
  </si>
  <si>
    <t xml:space="preserve">11.46</t>
  </si>
  <si>
    <t xml:space="preserve">Trường THCS&amp;THPT Liên Hiệp</t>
  </si>
  <si>
    <t xml:space="preserve">11.47</t>
  </si>
  <si>
    <t xml:space="preserve">Trường THCS&amp;THPT Thông Nguyên</t>
  </si>
  <si>
    <t xml:space="preserve">11.48</t>
  </si>
  <si>
    <t xml:space="preserve">Trường THCS&amp;THPT Nà Chì</t>
  </si>
  <si>
    <t xml:space="preserve">11.49</t>
  </si>
  <si>
    <t xml:space="preserve">Trường THCS&amp;THPT Xín Mần</t>
  </si>
  <si>
    <t xml:space="preserve">11.50</t>
  </si>
  <si>
    <t xml:space="preserve">Trường PTDTNT THCS&amp;THPT Đồng Văn</t>
  </si>
  <si>
    <t xml:space="preserve">11.51</t>
  </si>
  <si>
    <t xml:space="preserve">Trường PTDTNT THCS&amp;THPT Mèo Vạc</t>
  </si>
  <si>
    <t xml:space="preserve">11.52</t>
  </si>
  <si>
    <t xml:space="preserve">Trường PTDTNT THCS&amp;THPT Xín Mần</t>
  </si>
  <si>
    <t xml:space="preserve">11.53</t>
  </si>
  <si>
    <t xml:space="preserve">Trường PTDTNT THCS&amp;THPT Yên Minh</t>
  </si>
  <si>
    <t xml:space="preserve">11.54</t>
  </si>
  <si>
    <t xml:space="preserve">Trường PTDTNT THCS&amp;THPT Quản Bạ</t>
  </si>
  <si>
    <t xml:space="preserve">11.55</t>
  </si>
  <si>
    <t xml:space="preserve">Trường PTDTNT THCS&amp;THPT Bắc Mê</t>
  </si>
  <si>
    <t xml:space="preserve">11.56</t>
  </si>
  <si>
    <t xml:space="preserve">Trường PTDTNT THCS&amp;THPT Vị Xuyên</t>
  </si>
  <si>
    <t xml:space="preserve">11.57</t>
  </si>
  <si>
    <t xml:space="preserve">Trường PTDTNT THCS&amp;THPT Bắc Quang</t>
  </si>
  <si>
    <t xml:space="preserve">11.58</t>
  </si>
  <si>
    <t xml:space="preserve">Trường PTDTNT THCS&amp;THPT Quang Bình</t>
  </si>
  <si>
    <t xml:space="preserve">11.59</t>
  </si>
  <si>
    <t xml:space="preserve">Trường PTDTNT THCS&amp;THPT Hoàng Su Phì</t>
  </si>
  <si>
    <t xml:space="preserve">11.60</t>
  </si>
  <si>
    <t xml:space="preserve">Trường phổ thông dân tộc nội trú  THCS và THPT Na Hang</t>
  </si>
  <si>
    <t xml:space="preserve">11.61</t>
  </si>
  <si>
    <t xml:space="preserve">Trường phổ thông dân tộc nội trú  THCS và THPT Hàm Yên</t>
  </si>
  <si>
    <t xml:space="preserve">11.62</t>
  </si>
  <si>
    <t xml:space="preserve">Trường phổ thông dân tộc nội trú  THCS và THPT Chiêm Hoá</t>
  </si>
  <si>
    <t xml:space="preserve">11.63</t>
  </si>
  <si>
    <t xml:space="preserve">Trường phổ thông dân tộc nội trú  THCS và THPT Lâm bình</t>
  </si>
  <si>
    <t xml:space="preserve">11.64</t>
  </si>
  <si>
    <t xml:space="preserve">Trường THPT Lâm Bình</t>
  </si>
  <si>
    <t xml:space="preserve">11.65</t>
  </si>
  <si>
    <t xml:space="preserve">Trường THCS-THPT Thượng Lâm</t>
  </si>
  <si>
    <t xml:space="preserve">11.66</t>
  </si>
  <si>
    <t xml:space="preserve">Trường THPT Na Hang</t>
  </si>
  <si>
    <t xml:space="preserve">11.67</t>
  </si>
  <si>
    <t xml:space="preserve">Trường THPT Yên Hoa</t>
  </si>
  <si>
    <t xml:space="preserve">11.68</t>
  </si>
  <si>
    <t xml:space="preserve">Trường THPT Đầm Hồng</t>
  </si>
  <si>
    <t xml:space="preserve">11.69</t>
  </si>
  <si>
    <t xml:space="preserve">Trường THPT Minh Quang</t>
  </si>
  <si>
    <t xml:space="preserve">11.70</t>
  </si>
  <si>
    <t xml:space="preserve">Trường THPT Kim Bình</t>
  </si>
  <si>
    <t xml:space="preserve">11.71</t>
  </si>
  <si>
    <t xml:space="preserve">Trường THCS và THPT Hà Lang</t>
  </si>
  <si>
    <t xml:space="preserve">11.72</t>
  </si>
  <si>
    <t xml:space="preserve">Trường THPT Chiêm Hoá</t>
  </si>
  <si>
    <t xml:space="preserve">11.73</t>
  </si>
  <si>
    <t xml:space="preserve">Trường THCS và THPT Hoà Phú</t>
  </si>
  <si>
    <t xml:space="preserve">11.74</t>
  </si>
  <si>
    <t xml:space="preserve">Trường THPT Phù Lưu</t>
  </si>
  <si>
    <t xml:space="preserve">11.75</t>
  </si>
  <si>
    <t xml:space="preserve">Trường THPT Hàm Yên</t>
  </si>
  <si>
    <t xml:space="preserve">11.76</t>
  </si>
  <si>
    <t xml:space="preserve">Trường THPT Thái Hoà</t>
  </si>
  <si>
    <t xml:space="preserve">11.77</t>
  </si>
  <si>
    <t xml:space="preserve">Trường THPT Xuân Huy</t>
  </si>
  <si>
    <t xml:space="preserve">11.78</t>
  </si>
  <si>
    <t xml:space="preserve">Trường THPT Tháng 10</t>
  </si>
  <si>
    <t xml:space="preserve">11.79</t>
  </si>
  <si>
    <t xml:space="preserve">Trường THPT Trung Sơn</t>
  </si>
  <si>
    <t xml:space="preserve">11.80</t>
  </si>
  <si>
    <t xml:space="preserve">Trường THPT Xuân Vân</t>
  </si>
  <si>
    <t xml:space="preserve">11.81</t>
  </si>
  <si>
    <t xml:space="preserve">Trường THPT Đông Thọ</t>
  </si>
  <si>
    <t xml:space="preserve">11.82</t>
  </si>
  <si>
    <t xml:space="preserve">Trường THPT ATK Tân Trào</t>
  </si>
  <si>
    <t xml:space="preserve">11.83</t>
  </si>
  <si>
    <t xml:space="preserve">Trường THCS- THPT Kháng Nhật</t>
  </si>
  <si>
    <t xml:space="preserve">11.84</t>
  </si>
  <si>
    <t xml:space="preserve">Trường THPT Kim Xuyên</t>
  </si>
  <si>
    <t xml:space="preserve">11.85</t>
  </si>
  <si>
    <t xml:space="preserve">Trường THPT Sơn Dương</t>
  </si>
  <si>
    <t xml:space="preserve">11.86</t>
  </si>
  <si>
    <t xml:space="preserve">Trường THPT Sơn Nam</t>
  </si>
  <si>
    <t xml:space="preserve">11.87</t>
  </si>
  <si>
    <t xml:space="preserve">Trường THPT Ỷ La</t>
  </si>
  <si>
    <t xml:space="preserve">11.88</t>
  </si>
  <si>
    <t xml:space="preserve">Trường THPT Tân Trào</t>
  </si>
  <si>
    <t xml:space="preserve">11.89</t>
  </si>
  <si>
    <t xml:space="preserve">Trường THPT Sông Lô</t>
  </si>
  <si>
    <t xml:space="preserve">11.90</t>
  </si>
  <si>
    <t xml:space="preserve">Trường THPT Nguyễn Văn Huyên</t>
  </si>
  <si>
    <t xml:space="preserve">11.91</t>
  </si>
  <si>
    <t xml:space="preserve">Trung tâm Giáo dục thường xuyên tỉnh Tuyên Quang</t>
  </si>
  <si>
    <t xml:space="preserve">11.92</t>
  </si>
  <si>
    <t xml:space="preserve">Trung tâm GDTX  Hà Giang</t>
  </si>
  <si>
    <t xml:space="preserve">11.93</t>
  </si>
  <si>
    <t xml:space="preserve">Trường phổ thông dân tộc nội trú  ATK Sơn Dương</t>
  </si>
  <si>
    <t xml:space="preserve">12.1</t>
  </si>
  <si>
    <t xml:space="preserve">Sở Y tế (Khối VP)</t>
  </si>
  <si>
    <t xml:space="preserve">12.2</t>
  </si>
  <si>
    <t xml:space="preserve">Trung tâm Kiểm soát bệnh tật</t>
  </si>
  <si>
    <t xml:space="preserve">12.3</t>
  </si>
  <si>
    <t xml:space="preserve"> Trung tâm kiểm nghiệm thuốc Mỹ phẩm, thực phẩm</t>
  </si>
  <si>
    <t xml:space="preserve">12.4</t>
  </si>
  <si>
    <t xml:space="preserve">Trung tâm  Giám định Y khoa và Pháp Y</t>
  </si>
  <si>
    <t xml:space="preserve">12.7</t>
  </si>
  <si>
    <t xml:space="preserve">Trung tâm Chăm sóc và Phục hồi chức năng người tâm thần tỉnh Tuyên Quang</t>
  </si>
  <si>
    <t xml:space="preserve">12.8</t>
  </si>
  <si>
    <t xml:space="preserve">Bệnh viện đa khoa tỉnh Tuyên Quang</t>
  </si>
  <si>
    <t xml:space="preserve">12.9</t>
  </si>
  <si>
    <t xml:space="preserve">Bệnh viên Đa khoa Hà Giang </t>
  </si>
  <si>
    <t xml:space="preserve">12.10</t>
  </si>
  <si>
    <t xml:space="preserve">Bệnh viện Y dược cổ truyền  tỉnh Tuyên Quang</t>
  </si>
  <si>
    <t xml:space="preserve">12.11</t>
  </si>
  <si>
    <t xml:space="preserve">Bệnh viện Y dược cổ truyền  Hà Giang</t>
  </si>
  <si>
    <t xml:space="preserve">12.12</t>
  </si>
  <si>
    <t xml:space="preserve">Bệch viện Phổi tỉnh Tuyên Quang</t>
  </si>
  <si>
    <t xml:space="preserve">12.13</t>
  </si>
  <si>
    <t xml:space="preserve">Bệch viện Phổi Hà Giang</t>
  </si>
  <si>
    <t xml:space="preserve">12.14</t>
  </si>
  <si>
    <t xml:space="preserve">Bệnh viện Phục hồi chức năng Hương Sen</t>
  </si>
  <si>
    <t xml:space="preserve">12.15</t>
  </si>
  <si>
    <t xml:space="preserve">Bệnh viện Phục hồi chức năng Hà Giang </t>
  </si>
  <si>
    <t xml:space="preserve">12.16</t>
  </si>
  <si>
    <t xml:space="preserve">Bệch viện Suối Khoáng Mỹ Lâm</t>
  </si>
  <si>
    <t xml:space="preserve">12.17</t>
  </si>
  <si>
    <t xml:space="preserve">Bệch viện Mắt Hà Giang</t>
  </si>
  <si>
    <t xml:space="preserve">12.18</t>
  </si>
  <si>
    <t xml:space="preserve">Bệnh viện đa khoa khu vực ATK</t>
  </si>
  <si>
    <t xml:space="preserve">12.19</t>
  </si>
  <si>
    <t xml:space="preserve"> Bệnh viện đa khoa khu vực Yên Hoa</t>
  </si>
  <si>
    <t xml:space="preserve">12.20</t>
  </si>
  <si>
    <t xml:space="preserve">Bệnh viện đa khoa khu vực Kim Xuyên</t>
  </si>
  <si>
    <t xml:space="preserve">12.21</t>
  </si>
  <si>
    <t xml:space="preserve">Bệnh viện đa khoa khu vực Mèo Vạc</t>
  </si>
  <si>
    <t xml:space="preserve">12.22</t>
  </si>
  <si>
    <t xml:space="preserve">Bệnh viện đa khoa khu vực Đồng Văn</t>
  </si>
  <si>
    <t xml:space="preserve">12.23</t>
  </si>
  <si>
    <t xml:space="preserve">Bệnh viện đa khoa khu vực Bắc Mê</t>
  </si>
  <si>
    <t xml:space="preserve">12.24</t>
  </si>
  <si>
    <t xml:space="preserve">Bệnh viện đa khoa khu vực Yên Minh</t>
  </si>
  <si>
    <t xml:space="preserve">12.25</t>
  </si>
  <si>
    <t xml:space="preserve">Bệnh viện đa khoa khu vực Quản Bạ</t>
  </si>
  <si>
    <t xml:space="preserve">12.26</t>
  </si>
  <si>
    <t xml:space="preserve">Bệnh viện đa khoa khu vực Hoàng Su Phì</t>
  </si>
  <si>
    <t xml:space="preserve">12.27</t>
  </si>
  <si>
    <t xml:space="preserve">Bệnh viện đa khoa khu vực Xín Mần</t>
  </si>
  <si>
    <t xml:space="preserve">12.28</t>
  </si>
  <si>
    <t xml:space="preserve"> Bệnh viện đa khoa khu vực Nà Chì</t>
  </si>
  <si>
    <t xml:space="preserve">12.29</t>
  </si>
  <si>
    <t xml:space="preserve">Bệnh viện đa khoa khu vực Bắc Quang</t>
  </si>
  <si>
    <t xml:space="preserve">12.30</t>
  </si>
  <si>
    <t xml:space="preserve">Bệnh viện đa khoa khu vực Quang Bình </t>
  </si>
  <si>
    <t xml:space="preserve">12.31</t>
  </si>
  <si>
    <t xml:space="preserve">Bệnh viện đa khoa khu vực Vị Xuyên</t>
  </si>
  <si>
    <t xml:space="preserve">12.32</t>
  </si>
  <si>
    <t xml:space="preserve">Trung tâm Y tế khu vực Na Hang</t>
  </si>
  <si>
    <t xml:space="preserve">12.33</t>
  </si>
  <si>
    <t xml:space="preserve">Trung tâm y tế khu vực Lâm Bình</t>
  </si>
  <si>
    <t xml:space="preserve">12.34</t>
  </si>
  <si>
    <t xml:space="preserve">Trung tâm Y tế khu vực Chiêm Hóa</t>
  </si>
  <si>
    <t xml:space="preserve">12.35</t>
  </si>
  <si>
    <t xml:space="preserve">Trung tâm Y tế khu vực Hàm Yên</t>
  </si>
  <si>
    <t xml:space="preserve">12.36</t>
  </si>
  <si>
    <t xml:space="preserve">Trung tâm Y tế khu vực Yên Sơn</t>
  </si>
  <si>
    <t xml:space="preserve">12.37</t>
  </si>
  <si>
    <t xml:space="preserve">Trung tâm Y tế khu vực Sơn Dương</t>
  </si>
  <si>
    <t xml:space="preserve">12.38</t>
  </si>
  <si>
    <t xml:space="preserve">Trung tâm Y tế  khu vực Tuyên Quang</t>
  </si>
  <si>
    <t xml:space="preserve">12.39</t>
  </si>
  <si>
    <t xml:space="preserve">Trung tâm Y tế khu vực Mèo Vạc</t>
  </si>
  <si>
    <t xml:space="preserve">12.40</t>
  </si>
  <si>
    <t xml:space="preserve">Trung tâm y tế khu vực Đồng Văn</t>
  </si>
  <si>
    <t xml:space="preserve">12.41</t>
  </si>
  <si>
    <t xml:space="preserve">Trung tâm Y tế khu vực Yên Minh</t>
  </si>
  <si>
    <t xml:space="preserve">12.42</t>
  </si>
  <si>
    <t xml:space="preserve">Trung tâm Y tế khu vực Quản Bạ</t>
  </si>
  <si>
    <t xml:space="preserve">12.43</t>
  </si>
  <si>
    <t xml:space="preserve">Trung tâm Y tế khu vực Bắc Mê</t>
  </si>
  <si>
    <t xml:space="preserve">12.44</t>
  </si>
  <si>
    <t xml:space="preserve">Trung tâm Y tế khu vực Hoàng Su Phì</t>
  </si>
  <si>
    <t xml:space="preserve">12.45</t>
  </si>
  <si>
    <t xml:space="preserve">Trung tâm Y tế khu vực Xín Mần </t>
  </si>
  <si>
    <t xml:space="preserve">12.46</t>
  </si>
  <si>
    <t xml:space="preserve">Trung tâm Y tế khu vực Bắc Quang</t>
  </si>
  <si>
    <t xml:space="preserve">12.47</t>
  </si>
  <si>
    <t xml:space="preserve">Trung tâm Y tế khu vực Quang Bình</t>
  </si>
  <si>
    <t xml:space="preserve">12.48</t>
  </si>
  <si>
    <t xml:space="preserve"> Trung tâm Y tế khu vực Vị Xuyên</t>
  </si>
  <si>
    <t xml:space="preserve">12.49</t>
  </si>
  <si>
    <t xml:space="preserve">Trung tâm Y tế khu vực Hà Giang</t>
  </si>
  <si>
    <t xml:space="preserve">15.1</t>
  </si>
  <si>
    <t xml:space="preserve">Ban Quản lý các khu công nghiệp tỉnh Tuyên Quang (Khối VP)</t>
  </si>
  <si>
    <t xml:space="preserve">15.2</t>
  </si>
  <si>
    <t xml:space="preserve">Trung tâm phát triển hạ tầng khu công nghiệp</t>
  </si>
  <si>
    <t xml:space="preserve">16.1</t>
  </si>
  <si>
    <t xml:space="preserve">Ban Quản lý khu kinh tế tỉnh Hà Giang (Khối VP)</t>
  </si>
  <si>
    <t xml:space="preserve">16.2</t>
  </si>
  <si>
    <t xml:space="preserve">Văn phòng địa diện BQL khu kinh tế tại cửa khẩu Xín Mần</t>
  </si>
  <si>
    <t xml:space="preserve">16.3</t>
  </si>
  <si>
    <t xml:space="preserve">Trung tâm dịch vụ, tư vấn và hạ tầng Khu kinh tế</t>
  </si>
  <si>
    <t xml:space="preserve">Ban Điều phối các dự án vốn ngước ngoài</t>
  </si>
  <si>
    <t xml:space="preserve">Ban quản lý dự án vốn nước ngoài</t>
  </si>
  <si>
    <t xml:space="preserve">Ban Quản lý dự án đầu tư xây dựng công trình tỉnh Tuyên Quang (trước là Hà Giang)</t>
  </si>
  <si>
    <t xml:space="preserve">29.1</t>
  </si>
  <si>
    <t xml:space="preserve">BQL dự án đầu tư xây dựng các công trình giao thông tỉnh Tuyên Quang (Khối VP)</t>
  </si>
  <si>
    <t xml:space="preserve">29.2</t>
  </si>
  <si>
    <t xml:space="preserve">Ban QLDA ĐTXD công trình khu vực Thành Tuyên</t>
  </si>
  <si>
    <t xml:space="preserve">29.3</t>
  </si>
  <si>
    <t xml:space="preserve">Ban QLDA ĐTXD công trình khu vực Sơn Dương</t>
  </si>
  <si>
    <t xml:space="preserve">29.4</t>
  </si>
  <si>
    <t xml:space="preserve">Ban QLDA ĐTXD công trình khu vực Yên Sơn</t>
  </si>
  <si>
    <t xml:space="preserve">29.5</t>
  </si>
  <si>
    <t xml:space="preserve">Ban QLDA ĐTXD công trình khu vực Hàm Yên</t>
  </si>
  <si>
    <t xml:space="preserve">29.6</t>
  </si>
  <si>
    <t xml:space="preserve">Ban QLDA ĐTXD công trình khu vực Chiêm Hóa</t>
  </si>
  <si>
    <t xml:space="preserve">29.7</t>
  </si>
  <si>
    <t xml:space="preserve">Ban QLDA ĐTXD công trình khu vực Na Hang</t>
  </si>
  <si>
    <t xml:space="preserve">29.8</t>
  </si>
  <si>
    <t xml:space="preserve">Ban QLDA ĐTXD công trình khu vực Lâm Bình</t>
  </si>
  <si>
    <t xml:space="preserve">Tổ chức Hội cấp tỉnh</t>
  </si>
  <si>
    <t xml:space="preserve">Hội Luật gia tỉnh Tuyên Quang</t>
  </si>
  <si>
    <t xml:space="preserve">Liên minh Hợp tác xã</t>
  </si>
  <si>
    <t xml:space="preserve">IV</t>
  </si>
  <si>
    <t xml:space="preserve">Cấp Xã, phường (124 xã, phường)</t>
  </si>
  <si>
    <t xml:space="preserve">UBND xã, phường</t>
  </si>
  <si>
    <t xml:space="preserve">Đảng ủy xã, phường</t>
  </si>
  <si>
    <t xml:space="preserve">*** Khoi dau ***</t>
  </si>
  <si>
    <t xml:space="preserve">*** Dong lai ***</t>
  </si>
  <si>
    <t xml:space="preserve">*** Doan macro sao chep ***</t>
  </si>
  <si>
    <t xml:space="preserve">Sheet0</t>
  </si>
  <si>
    <t xml:space="preserve">4.1. Biểu kèm theo dự thảo QĐ trình.xls</t>
  </si>
  <si>
    <t xml:space="preserve">PROTECT.DOCUMENT(TRUE;FALSE;"CHAOEM";FALSE;FALSE)</t>
  </si>
  <si>
    <t xml:space="preserve">Written by VVT2 11/2002</t>
  </si>
  <si>
    <t xml:space="preserve">Cam on nhieu !</t>
  </si>
  <si>
    <t xml:space="preserve">Chuc may man !</t>
  </si>
  <si>
    <t xml:space="preserve">Book1.</t>
  </si>
</sst>
</file>

<file path=xl/styles.xml><?xml version="1.0" encoding="utf-8"?>
<styleSheet xmlns="http://schemas.openxmlformats.org/spreadsheetml/2006/main">
  <numFmts count="94">
    <numFmt numFmtId="164" formatCode="General"/>
    <numFmt numFmtId="165" formatCode="_-\$* #,##0_-;&quot;-$&quot;* #,##0_-;_-\$* \-_-;_-@_-"/>
    <numFmt numFmtId="166" formatCode="###\ ###\ ###\ ###\ ##0"/>
    <numFmt numFmtId="167" formatCode="##.##%"/>
    <numFmt numFmtId="168" formatCode="_(* #,##0_);_(* \(#,##0\);_(* \-??_);_(@_)"/>
    <numFmt numFmtId="169" formatCode="#,#00;[RED]\-#,#00;_@\-"/>
    <numFmt numFmtId="170" formatCode="00.000"/>
    <numFmt numFmtId="171" formatCode="_(\$* #,##0.00_);_(\$* \(#,##0.00\);_(\$* \-??_);_(@_)"/>
    <numFmt numFmtId="172" formatCode="\?#,##0;&quot;?-&quot;#,##0"/>
    <numFmt numFmtId="173" formatCode="_ * #,##0.00_ ;_ * \-#,##0.00_ ;_ * \-??_ ;_ @_ "/>
    <numFmt numFmtId="174" formatCode="_-* #,##0_$_-;\-* #,##0_$_-;_-* \-_$_-;_-@_-"/>
    <numFmt numFmtId="175" formatCode="_ * #,##0_ ;_ * \-#,##0_ ;_ * \-_ ;_ @_ "/>
    <numFmt numFmtId="176" formatCode="_-* #,##0_-;\-* #,##0_-;_-* \-_-;_-@_-"/>
    <numFmt numFmtId="177" formatCode="0%"/>
    <numFmt numFmtId="178" formatCode="_ \?* #,##0_ ;_ \?* \-#,##0_ ;_ \?* \-_ ;_ @_ "/>
    <numFmt numFmtId="179" formatCode="_(\$* #,##0_);_(\$* \(#,##0\);_(\$* \-_);_(@_)"/>
    <numFmt numFmtId="180" formatCode="_-* #,##0.00_-;\-* #,##0.00_-;_-* \-??_-;_-@_-"/>
    <numFmt numFmtId="181" formatCode="_-* #,##0.00\ _€_-;\-* #,##0.00\ _€_-;_-* \-??\ _€_-;_-@_-"/>
    <numFmt numFmtId="182" formatCode="_-* #,##0\ _€_-;\-* #,##0\ _€_-;_-* &quot;- &quot;_€_-;_-@_-"/>
    <numFmt numFmtId="183" formatCode=";;;"/>
    <numFmt numFmtId="184" formatCode="#,##0.0_);\(#,##0.0\)"/>
    <numFmt numFmtId="185" formatCode="_(* #,##0.0000_);_(* \(#,##0.0000\);_(* \-??_);_(@_)"/>
    <numFmt numFmtId="186" formatCode="0.0%;[RED]\(0.0%\)"/>
    <numFmt numFmtId="187" formatCode="_ * #,##0.00_)\£_ ;_ * \(#,##0.00&quot;)£&quot;_ ;_ * \-??_)\£_ ;_ @_ "/>
    <numFmt numFmtId="188" formatCode="_-\$* #,##0.00_-;&quot;-$&quot;* #,##0.00_-;_-\$* \-??_-;_-@_-"/>
    <numFmt numFmtId="189" formatCode="0.0%;\(0.0%\)"/>
    <numFmt numFmtId="190" formatCode="##,###.##"/>
    <numFmt numFmtId="191" formatCode="_-* #,##0.00&quot; F&quot;_-;\-* #,##0.00&quot; F&quot;_-;_-* \-??&quot; F&quot;_-;_-@_-"/>
    <numFmt numFmtId="192" formatCode="#,##0"/>
    <numFmt numFmtId="193" formatCode="#0.##"/>
    <numFmt numFmtId="194" formatCode="0"/>
    <numFmt numFmtId="195" formatCode="0.000_)"/>
    <numFmt numFmtId="196" formatCode="_(* #,##0.00_);_(* \(#,##0.00\);_(* \-??_);_(@_)"/>
    <numFmt numFmtId="197" formatCode="_-\£* #,##0.00_-;&quot;-£&quot;* #,##0.00_-;_-\£* \-??_-;_-@_-"/>
    <numFmt numFmtId="198" formatCode="_(* #,##0_);_(* \(#,##0\);_(* \-_);_(@_)"/>
    <numFmt numFmtId="199" formatCode="#,##0;\(#,##0\)"/>
    <numFmt numFmtId="200" formatCode="##,##0%"/>
    <numFmt numFmtId="201" formatCode="#,###%"/>
    <numFmt numFmtId="202" formatCode="##.##"/>
    <numFmt numFmtId="203" formatCode="###,###"/>
    <numFmt numFmtId="204" formatCode="###.###"/>
    <numFmt numFmtId="205" formatCode="##,###.####"/>
    <numFmt numFmtId="206" formatCode="\$#,##0\ ;&quot;($&quot;#,##0\)"/>
    <numFmt numFmtId="207" formatCode="\t0.00%"/>
    <numFmt numFmtId="208" formatCode="##,##0.##"/>
    <numFmt numFmtId="209" formatCode="0.00"/>
    <numFmt numFmtId="210" formatCode="[$-409]m/d/yyyy"/>
    <numFmt numFmtId="211" formatCode="&quot;US$&quot;#,##0.00;&quot;(US$&quot;#,##0.00\)"/>
    <numFmt numFmtId="212" formatCode="_-* #,##0\ _D_M_-;\-* #,##0\ _D_M_-;_-* &quot;- &quot;_D_M_-;_-@_-"/>
    <numFmt numFmtId="213" formatCode="_-* #,##0.00\ _D_M_-;\-* #,##0.00\ _D_M_-;_-* \-??\ _D_M_-;_-@_-"/>
    <numFmt numFmtId="214" formatCode="\t# ??/??"/>
    <numFmt numFmtId="215" formatCode="_-[$€]* #,##0.00_-;\-[$€]* #,##0.00_-;_-[$€]* \-??_-;_-@_-"/>
    <numFmt numFmtId="216" formatCode="@"/>
    <numFmt numFmtId="217" formatCode="mmm"/>
    <numFmt numFmtId="218" formatCode="[$-409]#,##0_);[RED]\(#,##0\)"/>
    <numFmt numFmtId="219" formatCode="[$-409]#,##0.00_);[RED]\(#,##0.00\)"/>
    <numFmt numFmtId="220" formatCode="#,###"/>
    <numFmt numFmtId="221" formatCode="#,##0&quot; $&quot;_);[RED]\(#,##0&quot; $)&quot;"/>
    <numFmt numFmtId="222" formatCode="\$###,0\.00_);[RED]&quot;($&quot;###,0\.00\)"/>
    <numFmt numFmtId="223" formatCode="m/d"/>
    <numFmt numFmtId="224" formatCode="\ß#,##0;&quot;-ß&quot;#,##0"/>
    <numFmt numFmtId="225" formatCode="[$-409]#,##0_);\(#,##0\)"/>
    <numFmt numFmtId="226" formatCode="\$#,##0.000;&quot;($&quot;#,##0.000\)"/>
    <numFmt numFmtId="227" formatCode="#,##0.000_);\(#,##0.000\)"/>
    <numFmt numFmtId="228" formatCode="0.00%"/>
    <numFmt numFmtId="229" formatCode="#,##0.00&quot; F&quot;;[RED]\-#,##0.00&quot; F&quot;"/>
    <numFmt numFmtId="230" formatCode="\\#,##0;[RED]&quot;-\&quot;#,##0"/>
    <numFmt numFmtId="231" formatCode="_-* #,##0&quot; ₫&quot;_-;\-* #,##0&quot; ₫&quot;_-;_-* &quot;- ₫&quot;_-;_-@_-"/>
    <numFmt numFmtId="232" formatCode="0_);\(0\)"/>
    <numFmt numFmtId="233" formatCode="0.00000000"/>
    <numFmt numFmtId="234" formatCode="_-* #,##0\ _€_-;\-* #,##0\ _€_-;_-* \-??\ _€_-;_-@_-"/>
    <numFmt numFmtId="235" formatCode="#,##0.0;[RED]#,##0.0"/>
    <numFmt numFmtId="236" formatCode="mm/dd/yy"/>
    <numFmt numFmtId="237" formatCode="#,##0&quot; F&quot;;\-#,##0&quot; F&quot;"/>
    <numFmt numFmtId="238" formatCode="#,##0&quot; F&quot;;[RED]\-#,##0&quot; F&quot;"/>
    <numFmt numFmtId="239" formatCode="_-* #,##0&quot; F&quot;_-;\-* #,##0&quot; F&quot;_-;_-* &quot;- F&quot;_-;_-@_-"/>
    <numFmt numFmtId="240" formatCode="#,##0.00"/>
    <numFmt numFmtId="241" formatCode="#,##0.00&quot; F&quot;;\-#,##0.00&quot; F&quot;"/>
    <numFmt numFmtId="242" formatCode="\$#,##0_);&quot;($&quot;#,##0\)"/>
    <numFmt numFmtId="243" formatCode="\$#,##0_);[RED]&quot;($&quot;#,##0\)"/>
    <numFmt numFmtId="244" formatCode="_-* #,##0&quot; DM&quot;_-;\-* #,##0&quot; DM&quot;_-;_-* &quot;- DM&quot;_-;_-@_-"/>
    <numFmt numFmtId="245" formatCode="_-* #,##0.00&quot; DM&quot;_-;\-* #,##0.00&quot; DM&quot;_-;_-* \-??&quot; DM&quot;_-;_-@_-"/>
    <numFmt numFmtId="246" formatCode="_-* #,##0\$_-;\-* #,##0\$_-;_-* &quot;-$&quot;_-;_-@_-"/>
    <numFmt numFmtId="247" formatCode="_-* #,##0.00\$_-;\-* #,##0.00\$_-;_-* \-??\$_-;_-@_-"/>
    <numFmt numFmtId="248" formatCode="&quot;SFr. &quot;#,##0.00;[RED]&quot;SFr. -&quot;#,##0.00"/>
    <numFmt numFmtId="249" formatCode="_ &quot;SFr. &quot;* #,##0_ ;_ &quot;SFr. &quot;* \-#,##0_ ;_ &quot;SFr. &quot;* \-_ ;_ @_ "/>
    <numFmt numFmtId="250" formatCode="_-* #,##0.00_$_-;\-* #,##0.00_$_-;_-* \-??_$_-;_-@_-"/>
    <numFmt numFmtId="251" formatCode="0_)"/>
    <numFmt numFmtId="252" formatCode="_-* #,##0\ _s_u_'_m_-;\-* #,##0\ _s_u_'_m_-;_-* &quot;- &quot;_s_u_'_m_-;_-@_-"/>
    <numFmt numFmtId="253" formatCode="_-* #,##0.00\ _s_u_'_m_-;\-* #,##0.00\ _s_u_'_m_-;_-* \-??\ _s_u_'_m_-;_-@_-"/>
    <numFmt numFmtId="254" formatCode="_ \\* #,##0_ ;_ \\* \-#,##0_ ;_ \\* \-_ ;_ @_ "/>
    <numFmt numFmtId="255" formatCode="_ \\* #,##0.00_ ;_ \\* \-#,##0.00_ ;_ \\* \-??_ ;_ @_ "/>
    <numFmt numFmtId="256" formatCode="General"/>
    <numFmt numFmtId="257" formatCode="#,##0;[RED]#,##0"/>
  </numFmts>
  <fonts count="1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0"/>
      <name val="SVNtimes new roman"/>
      <family val="2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MS Sans Serif"/>
      <family val="2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Arial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9"/>
      <name val="VNI-Times"/>
      <family val="0"/>
    </font>
    <font>
      <sz val="8"/>
      <name val="SVNtimes new roman"/>
      <family val="2"/>
    </font>
    <font>
      <sz val="10"/>
      <name val="VNI-Aptima"/>
      <family val="0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SVNtimes new roman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VNI-Times"/>
      <family val="0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Arial"/>
      <family val="2"/>
      <charset val="163"/>
    </font>
    <font>
      <b val="true"/>
      <sz val="11"/>
      <name val="Arial"/>
      <family val="0"/>
    </font>
    <font>
      <sz val="10"/>
      <name val=".VnAvant"/>
      <family val="2"/>
    </font>
    <font>
      <sz val="7"/>
      <name val="Small Fonts"/>
      <family val="2"/>
    </font>
    <font>
      <sz val="12"/>
      <name val=".VnArial"/>
      <family val="2"/>
    </font>
    <font>
      <sz val="12"/>
      <name val="바탕체"/>
      <family val="3"/>
      <charset val="129"/>
    </font>
    <font>
      <sz val="11"/>
      <color rgb="FF000000"/>
      <name val="Calibri"/>
      <family val="2"/>
    </font>
    <font>
      <sz val="13"/>
      <name val=".VnTime"/>
      <family val="2"/>
    </font>
    <font>
      <sz val="12"/>
      <color rgb="FF000000"/>
      <name val="Arial"/>
      <family val="2"/>
    </font>
    <font>
      <sz val="12"/>
      <name val="Times New Roman"/>
      <family val="1"/>
    </font>
    <font>
      <sz val="12"/>
      <name val="VNI-Times"/>
      <family val="0"/>
    </font>
    <font>
      <sz val="14"/>
      <name val=".VnTime"/>
      <family val="2"/>
    </font>
    <font>
      <b val="true"/>
      <sz val="11"/>
      <name val="Arial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sz val="8"/>
      <name val="MS Sans Serif"/>
      <family val="2"/>
    </font>
    <font>
      <sz val="10"/>
      <name val="VNbook-Antiqua"/>
      <family val="0"/>
    </font>
    <font>
      <b val="true"/>
      <sz val="8"/>
      <color rgb="FF000000"/>
      <name val="Arial"/>
      <family val="0"/>
    </font>
    <font>
      <b val="true"/>
      <sz val="12"/>
      <name val="VNI-Cooper"/>
      <family val="0"/>
    </font>
    <font>
      <sz val="10"/>
      <name val="VNI-Tekon"/>
      <family val="0"/>
    </font>
    <font>
      <sz val="8"/>
      <name val="VNI-Helve"/>
      <family val="0"/>
    </font>
    <font>
      <sz val="10"/>
      <name val="VNtimes new roman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</font>
    <font>
      <sz val="12"/>
      <name val="VNTime"/>
      <family val="0"/>
    </font>
    <font>
      <sz val="12"/>
      <name val="VNTime"/>
      <family val="2"/>
    </font>
    <font>
      <sz val="16"/>
      <name val="AngsanaUPC"/>
      <family val="3"/>
    </font>
    <font>
      <sz val="11"/>
      <name val="–¾’©"/>
      <family val="1"/>
      <charset val="128"/>
    </font>
    <font>
      <sz val="22"/>
      <name val="ＭＳ 明朝"/>
      <family val="1"/>
      <charset val="128"/>
    </font>
    <font>
      <sz val="12"/>
      <name val="宋体"/>
      <family val="0"/>
      <charset val="134"/>
    </font>
    <font>
      <sz val="12"/>
      <name val="뼻뮝"/>
      <family val="3"/>
    </font>
    <font>
      <sz val="12"/>
      <name val="바탕체"/>
      <family val="1"/>
      <charset val="129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3366FF"/>
      <name val="Times New Roman"/>
      <family val="1"/>
    </font>
    <font>
      <b val="true"/>
      <sz val="12"/>
      <color rgb="FF3366FF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10.5"/>
      <color rgb="FF000000"/>
      <name val="Times New Roman"/>
      <family val="1"/>
    </font>
    <font>
      <b val="true"/>
      <i val="true"/>
      <sz val="10.5"/>
      <color rgb="FF000000"/>
      <name val="Times New Roman"/>
      <family val="1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7" fillId="6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false" applyAlignment="false" applyProtection="true">
      <protection locked="true" hidden="false"/>
    </xf>
    <xf numFmtId="184" fontId="12" fillId="0" borderId="0" applyFont="true" applyBorder="false" applyAlignment="false" applyProtection="true">
      <protection locked="true" hidden="false"/>
    </xf>
    <xf numFmtId="185" fontId="12" fillId="0" borderId="0" applyFont="true" applyBorder="false" applyAlignment="false" applyProtection="true">
      <protection locked="true" hidden="false"/>
    </xf>
    <xf numFmtId="186" fontId="12" fillId="0" borderId="0" applyFont="true" applyBorder="false" applyAlignment="false" applyProtection="true">
      <protection locked="true" hidden="false"/>
    </xf>
    <xf numFmtId="187" fontId="12" fillId="0" borderId="0" applyFont="true" applyBorder="false" applyAlignment="false" applyProtection="true">
      <protection locked="true" hidden="false"/>
    </xf>
    <xf numFmtId="188" fontId="12" fillId="0" borderId="0" applyFont="true" applyBorder="false" applyAlignment="false" applyProtection="true">
      <protection locked="true" hidden="false"/>
    </xf>
    <xf numFmtId="189" fontId="12" fillId="0" borderId="0" applyFont="true" applyBorder="false" applyAlignment="false" applyProtection="true">
      <protection locked="true" hidden="false"/>
    </xf>
    <xf numFmtId="184" fontId="12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92" fontId="24" fillId="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30" fillId="0" borderId="0" applyFont="true" applyBorder="tru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200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8" fontId="3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9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210" fontId="36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false" applyProtection="false"/>
    <xf numFmtId="211" fontId="12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0" borderId="0" applyFont="true" applyBorder="false" applyAlignment="false" applyProtection="false"/>
    <xf numFmtId="164" fontId="39" fillId="11" borderId="0" applyFont="true" applyBorder="false" applyAlignment="false" applyProtection="false"/>
    <xf numFmtId="164" fontId="39" fillId="12" borderId="0" applyFont="true" applyBorder="false" applyAlignment="false" applyProtection="false"/>
    <xf numFmtId="188" fontId="12" fillId="0" borderId="0" applyFont="true" applyBorder="false" applyAlignment="false" applyProtection="true">
      <protection locked="true" hidden="false"/>
    </xf>
    <xf numFmtId="184" fontId="12" fillId="0" borderId="0" applyFont="true" applyBorder="false" applyAlignment="false" applyProtection="true">
      <protection locked="true" hidden="false"/>
    </xf>
    <xf numFmtId="188" fontId="12" fillId="0" borderId="0" applyFont="true" applyBorder="false" applyAlignment="false" applyProtection="true">
      <protection locked="true" hidden="false"/>
    </xf>
    <xf numFmtId="189" fontId="12" fillId="0" borderId="0" applyFont="true" applyBorder="false" applyAlignment="false" applyProtection="true">
      <protection locked="true" hidden="false"/>
    </xf>
    <xf numFmtId="184" fontId="12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215" fontId="0" fillId="0" borderId="0" applyFont="true" applyBorder="false" applyAlignment="false" applyProtection="false"/>
    <xf numFmtId="164" fontId="24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4" fillId="7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6" applyFont="true" applyBorder="true" applyAlignment="false" applyProtection="false"/>
    <xf numFmtId="164" fontId="4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4" borderId="3" applyFont="true" applyBorder="true" applyAlignment="false" applyProtection="true">
      <protection locked="true" hidden="false"/>
    </xf>
    <xf numFmtId="216" fontId="5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applyFont="true" applyBorder="false" applyAlignment="false" applyProtection="false"/>
    <xf numFmtId="217" fontId="3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9" applyFont="true" applyBorder="true" applyAlignment="false" applyProtection="true">
      <protection locked="true" hidden="false"/>
    </xf>
    <xf numFmtId="192" fontId="2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false" applyAlignment="false" applyProtection="true">
      <protection locked="true" hidden="false"/>
    </xf>
    <xf numFmtId="184" fontId="12" fillId="0" borderId="0" applyFont="true" applyBorder="false" applyAlignment="false" applyProtection="true">
      <protection locked="true" hidden="false"/>
    </xf>
    <xf numFmtId="188" fontId="12" fillId="0" borderId="0" applyFont="true" applyBorder="false" applyAlignment="false" applyProtection="true">
      <protection locked="true" hidden="false"/>
    </xf>
    <xf numFmtId="189" fontId="12" fillId="0" borderId="0" applyFont="true" applyBorder="false" applyAlignment="false" applyProtection="true">
      <protection locked="true" hidden="false"/>
    </xf>
    <xf numFmtId="184" fontId="12" fillId="0" borderId="0" applyFont="true" applyBorder="false" applyAlignment="false" applyProtection="true">
      <protection locked="true" hidden="false"/>
    </xf>
    <xf numFmtId="217" fontId="3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false" applyAlignment="false" applyProtection="true">
      <protection locked="true" hidden="false"/>
    </xf>
    <xf numFmtId="184" fontId="12" fillId="0" borderId="0" applyFont="true" applyBorder="false" applyAlignment="false" applyProtection="true">
      <protection locked="true" hidden="false"/>
    </xf>
    <xf numFmtId="188" fontId="12" fillId="0" borderId="0" applyFont="true" applyBorder="false" applyAlignment="false" applyProtection="true">
      <protection locked="true" hidden="false"/>
    </xf>
    <xf numFmtId="189" fontId="12" fillId="0" borderId="0" applyFont="true" applyBorder="false" applyAlignment="false" applyProtection="true">
      <protection locked="true" hidden="false"/>
    </xf>
    <xf numFmtId="184" fontId="12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18" borderId="7" applyFont="true" applyBorder="tru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0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16" fontId="36" fillId="0" borderId="0" applyFont="true" applyBorder="false" applyAlignment="false" applyProtection="true">
      <protection locked="true" hidden="false"/>
    </xf>
    <xf numFmtId="237" fontId="12" fillId="0" borderId="0" applyFont="true" applyBorder="false" applyAlignment="false" applyProtection="true">
      <protection locked="true" hidden="false"/>
    </xf>
    <xf numFmtId="238" fontId="12" fillId="0" borderId="0" applyFont="true" applyBorder="false" applyAlignment="false" applyProtection="true">
      <protection locked="true" hidden="false"/>
    </xf>
    <xf numFmtId="239" fontId="60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40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7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38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77" fillId="15" border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19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3" fontId="79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1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2" fontId="11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3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false"/>
    <xf numFmtId="164" fontId="8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5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98" fillId="13" borderId="2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2" fillId="13" borderId="2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3" borderId="2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3" borderId="2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9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2" fillId="13" borderId="2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2" fillId="13" borderId="2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0" borderId="2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2" fillId="20" borderId="2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2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99" fillId="13" borderId="2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6" fillId="13" borderId="2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13" borderId="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2" fillId="13" borderId="1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2" fillId="13" borderId="17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13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2" fillId="13" borderId="0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2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0" xfId="2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" xfId="24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4" fillId="0" borderId="3" xfId="24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5" fillId="0" borderId="3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7" fontId="101" fillId="0" borderId="3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0" borderId="3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04" fillId="0" borderId="3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0" fillId="0" borderId="3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57" fontId="100" fillId="0" borderId="3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0" borderId="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7" fontId="100" fillId="0" borderId="3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00" fillId="0" borderId="3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6" fillId="0" borderId="3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7" fontId="107" fillId="0" borderId="3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7" fontId="107" fillId="0" borderId="3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5" fillId="0" borderId="3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6" fontId="101" fillId="0" borderId="3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0" borderId="3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3" xfId="2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3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" xfId="2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3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" xfId="2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8" fillId="0" borderId="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7" fillId="0" borderId="0" xfId="2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6" fontId="101" fillId="0" borderId="3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0" borderId="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0" fillId="0" borderId="3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" xfId="2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3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1" borderId="18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18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6" fontId="38" fillId="22" borderId="0" xfId="2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6" fontId="12" fillId="7" borderId="18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8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7" borderId="18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3;&#10;shell=progman.exe&#13;&#10;m" xfId="21"/>
    <cellStyle name="# ##0" xfId="22"/>
    <cellStyle name="%" xfId="23"/>
    <cellStyle name="." xfId="24"/>
    <cellStyle name="0.0" xfId="25"/>
    <cellStyle name="00" xfId="26"/>
    <cellStyle name="1" xfId="27"/>
    <cellStyle name="15" xfId="28"/>
    <cellStyle name="2" xfId="29"/>
    <cellStyle name="20" xfId="30"/>
    <cellStyle name="3" xfId="31"/>
    <cellStyle name="4" xfId="32"/>
    <cellStyle name="6" xfId="33"/>
    <cellStyle name="6_Biểu số liệu Thành ủy" xfId="34"/>
    <cellStyle name="6_So theo doi TT von dau tu mo rong NKKB" xfId="35"/>
    <cellStyle name="=C:\WINNT\SYSTEM32\COMMAND.COM" xfId="36"/>
    <cellStyle name="?_x001d_??%U©÷u&amp;H©÷9_x0008_?&#9;s&#10;_x0007__x0001__x0001_" xfId="37"/>
    <cellStyle name="?_x001d_??%U²u&amp;H²9_x0008_?&#9;s&#10;_x0007__x0001__x0001_" xfId="38"/>
    <cellStyle name="??" xfId="39"/>
    <cellStyle name="?? [0.00]_List-dwg" xfId="40"/>
    <cellStyle name="?? [0]" xfId="41"/>
    <cellStyle name="???? [0.00]_List-dwg" xfId="42"/>
    <cellStyle name="????[0]_Sheet1" xfId="43"/>
    <cellStyle name="????_List-dwg" xfId="44"/>
    <cellStyle name="???[0]_Book1" xfId="45"/>
    <cellStyle name="???_???" xfId="46"/>
    <cellStyle name="??[0]_Sheet1" xfId="47"/>
    <cellStyle name="??_ ??? ???? " xfId="48"/>
    <cellStyle name="??A? [0]_laroux_1_¸???™? " xfId="49"/>
    <cellStyle name="??A?_laroux_1_¸???™? " xfId="50"/>
    <cellStyle name="?¡±¢¥?_?¨ù??¢´¢¥_¢¬???¢â? " xfId="51"/>
    <cellStyle name="?ðÇ%U?&amp;H?_x0008_?s&#10;_x0007__x0001__x0001_" xfId="52"/>
    <cellStyle name="?”´?_?¼??¤´_¸???™? " xfId="53"/>
    <cellStyle name="?曹%U?&amp;H?_x0008_?s&#10;_x0007__x0001__x0001_" xfId="54"/>
    <cellStyle name="_13_Tra loi KH ben ngoai" xfId="55"/>
    <cellStyle name="_13_Tra loi KH ben ngoai_Biểu số liệu Thành ủy" xfId="56"/>
    <cellStyle name="_Bao cao tai NPP PHAN DUNG 22-7" xfId="57"/>
    <cellStyle name="_Bao cao tai NPP PHAN DUNG 22-7_Biểu số liệu Thành ủy" xfId="58"/>
    <cellStyle name="_BAO CAO THUE T09- 2007(h)" xfId="59"/>
    <cellStyle name="_Book1" xfId="60"/>
    <cellStyle name="_Book1_Biểu số liệu Thành ủy" xfId="61"/>
    <cellStyle name="_Danh sach CBNV" xfId="62"/>
    <cellStyle name="_Danh sach CBNV_Biểu số liệu Thành ủy" xfId="63"/>
    <cellStyle name="_F4-6" xfId="64"/>
    <cellStyle name="_F4-6_Biểu số liệu Thành ủy" xfId="65"/>
    <cellStyle name="_KT (2)" xfId="66"/>
    <cellStyle name="_KT (2)_1" xfId="67"/>
    <cellStyle name="_KT (2)_2" xfId="68"/>
    <cellStyle name="_KT (2)_2_TG-TH" xfId="69"/>
    <cellStyle name="_KT (2)_3" xfId="70"/>
    <cellStyle name="_KT (2)_3_TG-TH" xfId="71"/>
    <cellStyle name="_KT (2)_4" xfId="72"/>
    <cellStyle name="_KT (2)_4_TG-TH" xfId="73"/>
    <cellStyle name="_KT (2)_5" xfId="74"/>
    <cellStyle name="_KT (2)_TG-TH" xfId="75"/>
    <cellStyle name="_KT_TG" xfId="76"/>
    <cellStyle name="_KT_TG_1" xfId="77"/>
    <cellStyle name="_KT_TG_2" xfId="78"/>
    <cellStyle name="_KT_TG_3" xfId="79"/>
    <cellStyle name="_KT_TG_4" xfId="80"/>
    <cellStyle name="_LuuNgay24-07-2006Bao cao tai NPP PHAN DUNG 22-7" xfId="81"/>
    <cellStyle name="_LuuNgay24-07-2006Bao cao tai NPP PHAN DUNG 22-7_Biểu số liệu Thành ủy" xfId="82"/>
    <cellStyle name="_SO T11" xfId="83"/>
    <cellStyle name="_TG-TH" xfId="84"/>
    <cellStyle name="_TG-TH_1" xfId="85"/>
    <cellStyle name="_TG-TH_2" xfId="86"/>
    <cellStyle name="_TG-TH_3" xfId="87"/>
    <cellStyle name="_TG-TH_4" xfId="88"/>
    <cellStyle name="_Tong hop DS" xfId="89"/>
    <cellStyle name="_Tong hop DS_Biểu số liệu Thành ủy" xfId="90"/>
    <cellStyle name="Accent1 - 20%" xfId="91"/>
    <cellStyle name="Accent1 - 40%" xfId="92"/>
    <cellStyle name="Accent1 - 60%" xfId="93"/>
    <cellStyle name="Accent2 - 20%" xfId="94"/>
    <cellStyle name="Accent2 - 40%" xfId="95"/>
    <cellStyle name="Accent2 - 60%" xfId="96"/>
    <cellStyle name="Accent3 - 20%" xfId="97"/>
    <cellStyle name="Accent3 - 40%" xfId="98"/>
    <cellStyle name="Accent3 - 60%" xfId="99"/>
    <cellStyle name="Accent4 - 20%" xfId="100"/>
    <cellStyle name="Accent4 - 40%" xfId="101"/>
    <cellStyle name="Accent4 - 60%" xfId="102"/>
    <cellStyle name="Accent5 - 20%" xfId="103"/>
    <cellStyle name="Accent5 - 40%" xfId="104"/>
    <cellStyle name="Accent5 - 60%" xfId="105"/>
    <cellStyle name="Accent6 - 20%" xfId="106"/>
    <cellStyle name="Accent6 - 40%" xfId="107"/>
    <cellStyle name="Accent6 - 60%" xfId="108"/>
    <cellStyle name="active" xfId="109"/>
    <cellStyle name="AeE­ [0]_INQUIRY ¿?¾÷AßAø " xfId="110"/>
    <cellStyle name="AeE­_INQUIRY ¿?¾÷AßAø " xfId="111"/>
    <cellStyle name="args.style" xfId="112"/>
    <cellStyle name="AutoFormat Options" xfId="113"/>
    <cellStyle name="AÞ¸¶ [0]_INQUIRY ¿?¾÷AßAø " xfId="114"/>
    <cellStyle name="AÞ¸¶_INQUIRY ¿?¾÷AßAø " xfId="115"/>
    <cellStyle name="Body" xfId="116"/>
    <cellStyle name="C?AØ_¿?¾÷CoE² " xfId="117"/>
    <cellStyle name="Calc Currency (0)" xfId="118"/>
    <cellStyle name="Calc Currency (2)" xfId="119"/>
    <cellStyle name="Calc Percent (0)" xfId="120"/>
    <cellStyle name="Calc Percent (1)" xfId="121"/>
    <cellStyle name="Calc Percent (2)" xfId="122"/>
    <cellStyle name="Calc Units (0)" xfId="123"/>
    <cellStyle name="Calc Units (1)" xfId="124"/>
    <cellStyle name="Calc Units (2)" xfId="125"/>
    <cellStyle name="category" xfId="126"/>
    <cellStyle name="CC1" xfId="127"/>
    <cellStyle name="CC2" xfId="128"/>
    <cellStyle name="Cerrency_Sheet2_XANGDAU" xfId="129"/>
    <cellStyle name="cg" xfId="130"/>
    <cellStyle name="chchuyen" xfId="131"/>
    <cellStyle name="CHUONG" xfId="132"/>
    <cellStyle name="Comma  - Style1" xfId="133"/>
    <cellStyle name="Comma  - Style2" xfId="134"/>
    <cellStyle name="Comma  - Style3" xfId="135"/>
    <cellStyle name="Comma  - Style4" xfId="136"/>
    <cellStyle name="Comma  - Style5" xfId="137"/>
    <cellStyle name="Comma  - Style6" xfId="138"/>
    <cellStyle name="Comma  - Style7" xfId="139"/>
    <cellStyle name="Comma  - Style8" xfId="140"/>
    <cellStyle name="Comma 2" xfId="141"/>
    <cellStyle name="Comma 2 2" xfId="142"/>
    <cellStyle name="Comma 2_BAO CAO CONG KHAI SO LIEU QUYETS T" xfId="143"/>
    <cellStyle name="Comma 3" xfId="144"/>
    <cellStyle name="Comma 4" xfId="145"/>
    <cellStyle name="Comma 5" xfId="146"/>
    <cellStyle name="Comma 6" xfId="147"/>
    <cellStyle name="Comma 7" xfId="148"/>
    <cellStyle name="Comma 7 2" xfId="149"/>
    <cellStyle name="Comma 9" xfId="150"/>
    <cellStyle name="Comma [ ,]" xfId="151"/>
    <cellStyle name="Comma [00]" xfId="152"/>
    <cellStyle name="Comma [0] 2" xfId="153"/>
    <cellStyle name="comma zerodec" xfId="154"/>
    <cellStyle name="Comma0" xfId="155"/>
    <cellStyle name="Copied" xfId="156"/>
    <cellStyle name="COST1" xfId="157"/>
    <cellStyle name="CT1" xfId="158"/>
    <cellStyle name="CT2" xfId="159"/>
    <cellStyle name="CT4" xfId="160"/>
    <cellStyle name="CT5" xfId="161"/>
    <cellStyle name="ct7" xfId="162"/>
    <cellStyle name="ct8" xfId="163"/>
    <cellStyle name="cth1" xfId="164"/>
    <cellStyle name="Cthuc" xfId="165"/>
    <cellStyle name="Cthuc1" xfId="166"/>
    <cellStyle name="Currency 2" xfId="167"/>
    <cellStyle name="Currency [00]" xfId="168"/>
    <cellStyle name="Currency0" xfId="169"/>
    <cellStyle name="Currency1" xfId="170"/>
    <cellStyle name="C￥AØ_¿μ¾÷CoE² " xfId="171"/>
    <cellStyle name="d" xfId="172"/>
    <cellStyle name="d%" xfId="173"/>
    <cellStyle name="d1" xfId="174"/>
    <cellStyle name="Date" xfId="175"/>
    <cellStyle name="Date Short" xfId="176"/>
    <cellStyle name="Date_Bao Cao Kiem Tra  trung bay Ke milk-yomilk CK 2" xfId="177"/>
    <cellStyle name="ddmmyy" xfId="178"/>
    <cellStyle name="DELTA" xfId="179"/>
    <cellStyle name="Dezimal [0]_68574_Materialbedarfsliste" xfId="180"/>
    <cellStyle name="Dezimal_68574_Materialbedarfsliste" xfId="181"/>
    <cellStyle name="Dollar (zero dec)" xfId="182"/>
    <cellStyle name="ea" xfId="183"/>
    <cellStyle name="Emphasis 1" xfId="184"/>
    <cellStyle name="Emphasis 2" xfId="185"/>
    <cellStyle name="Emphasis 3" xfId="186"/>
    <cellStyle name="Enter Currency (0)" xfId="187"/>
    <cellStyle name="Enter Currency (2)" xfId="188"/>
    <cellStyle name="Enter Units (0)" xfId="189"/>
    <cellStyle name="Enter Units (1)" xfId="190"/>
    <cellStyle name="Enter Units (2)" xfId="191"/>
    <cellStyle name="Entered" xfId="192"/>
    <cellStyle name="Euro" xfId="193"/>
    <cellStyle name="f1" xfId="194"/>
    <cellStyle name="f2" xfId="195"/>
    <cellStyle name="F3" xfId="196"/>
    <cellStyle name="F4" xfId="197"/>
    <cellStyle name="F5" xfId="198"/>
    <cellStyle name="F6" xfId="199"/>
    <cellStyle name="F7" xfId="200"/>
    <cellStyle name="F8" xfId="201"/>
    <cellStyle name="Fixed" xfId="202"/>
    <cellStyle name="Grey" xfId="203"/>
    <cellStyle name="ha" xfId="204"/>
    <cellStyle name="Head 1" xfId="205"/>
    <cellStyle name="HEADER" xfId="206"/>
    <cellStyle name="Header1" xfId="207"/>
    <cellStyle name="Header2" xfId="208"/>
    <cellStyle name="HEADING1" xfId="209"/>
    <cellStyle name="HEADING2" xfId="210"/>
    <cellStyle name="HEADINGS" xfId="211"/>
    <cellStyle name="HEADINGSTOP" xfId="212"/>
    <cellStyle name="headoption" xfId="213"/>
    <cellStyle name="Hoa-Scholl" xfId="214"/>
    <cellStyle name="Input [yellow]" xfId="215"/>
    <cellStyle name="Input Cells" xfId="216"/>
    <cellStyle name="k1" xfId="217"/>
    <cellStyle name="k2" xfId="218"/>
    <cellStyle name="Ledger 17 x 11 in" xfId="219"/>
    <cellStyle name="Line" xfId="220"/>
    <cellStyle name="Link Currency (0)" xfId="221"/>
    <cellStyle name="Link Currency (2)" xfId="222"/>
    <cellStyle name="Link Units (0)" xfId="223"/>
    <cellStyle name="Link Units (1)" xfId="224"/>
    <cellStyle name="Link Units (2)" xfId="225"/>
    <cellStyle name="Linked Cells" xfId="226"/>
    <cellStyle name="luc" xfId="227"/>
    <cellStyle name="luc2" xfId="228"/>
    <cellStyle name="Millares [0]_Well Timing" xfId="229"/>
    <cellStyle name="Millares_Well Timing" xfId="230"/>
    <cellStyle name="Milliers [0]_      " xfId="231"/>
    <cellStyle name="Milliers_      " xfId="232"/>
    <cellStyle name="Model" xfId="233"/>
    <cellStyle name="moi" xfId="234"/>
    <cellStyle name="Mon?aire [0]_      " xfId="235"/>
    <cellStyle name="Mon?aire_      " xfId="236"/>
    <cellStyle name="Moneda [0]_Well Timing" xfId="237"/>
    <cellStyle name="Moneda_Well Timing" xfId="238"/>
    <cellStyle name="Monétaire [0]_TARIFFS DB" xfId="239"/>
    <cellStyle name="Monétaire_TARIFFS DB" xfId="240"/>
    <cellStyle name="n" xfId="241"/>
    <cellStyle name="n1" xfId="242"/>
    <cellStyle name="New Times Roman" xfId="243"/>
    <cellStyle name="no dec" xfId="244"/>
    <cellStyle name="Normal - Style1" xfId="245"/>
    <cellStyle name="Normal - 유형1" xfId="246"/>
    <cellStyle name="Normal 18" xfId="247"/>
    <cellStyle name="Normal 2" xfId="248"/>
    <cellStyle name="Normal 2 2" xfId="249"/>
    <cellStyle name="Normal 2_BAO CAO CONG KHAI SO LIEU QUYETS T" xfId="250"/>
    <cellStyle name="Normal 3" xfId="251"/>
    <cellStyle name="Normal 4" xfId="252"/>
    <cellStyle name="Normal 5" xfId="253"/>
    <cellStyle name="Normal 6" xfId="254"/>
    <cellStyle name="Normal 7" xfId="255"/>
    <cellStyle name="Normal 8" xfId="256"/>
    <cellStyle name="Normal VN" xfId="257"/>
    <cellStyle name="Normal1" xfId="258"/>
    <cellStyle name="Normal_Bieu TH luong 650 khoi tinh+huyen (16-7)" xfId="259"/>
    <cellStyle name="Normal_DS Son Duong_Yen Son_Thành ph-" xfId="260"/>
    <cellStyle name="Normal_NO TK131" xfId="261"/>
    <cellStyle name="oft Excel]&#13;&#10;Comment=open=/f ‚ðw’è‚·‚é‚ÆAƒ†[ƒU[’è‹`ŠÖ”‚ðŠÖ”“\‚è•t‚¯‚Ìˆê——‚É“o˜^‚·‚é‚±‚Æ‚ª‚Å‚«‚Ü‚·B&#13;&#10;Maximized" xfId="262"/>
    <cellStyle name="oft Excel]&#13;&#10;Comment=The open=/f lines load custom functions into the Paste Function list.&#13;&#10;Maximized=2&#13;&#10;Basics=1&#13;&#10;A" xfId="263"/>
    <cellStyle name="oft Excel]&#13;&#10;Comment=The open=/f lines load custom functions into the Paste Function list.&#13;&#10;Maximized=3&#13;&#10;Basics=1&#13;&#10;A" xfId="264"/>
    <cellStyle name="omma [0]_Mktg Prog" xfId="265"/>
    <cellStyle name="ormal_Sheet1_1" xfId="266"/>
    <cellStyle name="paint" xfId="267"/>
    <cellStyle name="per.style" xfId="268"/>
    <cellStyle name="Percent 2" xfId="269"/>
    <cellStyle name="Percent 3" xfId="270"/>
    <cellStyle name="Percent 4" xfId="271"/>
    <cellStyle name="Percent 5" xfId="272"/>
    <cellStyle name="Percent [00]" xfId="273"/>
    <cellStyle name="Percent [0]" xfId="274"/>
    <cellStyle name="Percent [2]" xfId="275"/>
    <cellStyle name="PERCENTAGE" xfId="276"/>
    <cellStyle name="PrePop Currency (0)" xfId="277"/>
    <cellStyle name="PrePop Currency (2)" xfId="278"/>
    <cellStyle name="PrePop Units (0)" xfId="279"/>
    <cellStyle name="PrePop Units (1)" xfId="280"/>
    <cellStyle name="PrePop Units (2)" xfId="281"/>
    <cellStyle name="pricing" xfId="282"/>
    <cellStyle name="PSChar" xfId="283"/>
    <cellStyle name="PSHeading" xfId="284"/>
    <cellStyle name="regstoresfromspecstores" xfId="285"/>
    <cellStyle name="RevList" xfId="286"/>
    <cellStyle name="s]&#13;&#10;spooler=yes&#13;&#10;load=&#13;&#10;Beep=yes&#13;&#10;NullPort=None&#13;&#10;BorderWidth=3&#13;&#10;CursorBlinkRate=1200&#13;&#10;DoubleClickSpeed=452&#13;&#10;Programs=co" xfId="287"/>
    <cellStyle name="SHADEDSTORES" xfId="288"/>
    <cellStyle name="Sheet Title" xfId="289"/>
    <cellStyle name="specstores" xfId="290"/>
    <cellStyle name="Standard_AAbgleich" xfId="291"/>
    <cellStyle name="Style 1" xfId="292"/>
    <cellStyle name="Style 2" xfId="293"/>
    <cellStyle name="Style 3" xfId="294"/>
    <cellStyle name="Style 4" xfId="295"/>
    <cellStyle name="Style Date" xfId="296"/>
    <cellStyle name="subhead" xfId="297"/>
    <cellStyle name="Subtotal" xfId="298"/>
    <cellStyle name="T" xfId="299"/>
    <cellStyle name="T_Bao cao kttb milk yomilkYAO-mien bac" xfId="300"/>
    <cellStyle name="T_Bao cao tong hop tinh hinh ql thuc hien cac DADT (KTNN 2018)" xfId="301"/>
    <cellStyle name="T_BC CT DD, TDC den 30.6.04" xfId="302"/>
    <cellStyle name="T_bc_km_ngay" xfId="303"/>
    <cellStyle name="T_Bieu theo bao cao" xfId="304"/>
    <cellStyle name="T_Bieu theo bao cao ngay 23-9-2004" xfId="305"/>
    <cellStyle name="T_BiÓu 01-09" xfId="306"/>
    <cellStyle name="T_BiÓu tæng h¬p (theo b¸o c¸o)" xfId="307"/>
    <cellStyle name="T_BiÓu tæng hîp 01-09" xfId="308"/>
    <cellStyle name="T_BiÓu tæng hîp Hµm Yªn" xfId="309"/>
    <cellStyle name="T_BiÓu tæng hîp tõ 01 - 07" xfId="310"/>
    <cellStyle name="T_BIỂU SỐ LIỆU VĂN PHÒNG (CẤP III)" xfId="311"/>
    <cellStyle name="T_Biểu số liệu Thành ủy" xfId="312"/>
    <cellStyle name="T_Book1" xfId="313"/>
    <cellStyle name="T_Book1_1" xfId="314"/>
    <cellStyle name="T_Book1_1_Bieu theo bao cao" xfId="315"/>
    <cellStyle name="T_Book1_1_Bieu theo bao cao ngay 23-9-2004" xfId="316"/>
    <cellStyle name="T_Book1_1_Chu Th¨ng" xfId="317"/>
    <cellStyle name="T_Book1_1_TTr bæ xung Q§ di chuyÓn" xfId="318"/>
    <cellStyle name="T_Book1_1_ÿÿÿÿÿ" xfId="319"/>
    <cellStyle name="T_Book1_2" xfId="320"/>
    <cellStyle name="T_Book1_Bieu theo bao cao" xfId="321"/>
    <cellStyle name="T_Book1_Bieu theo bao cao ngay 23-9-2004" xfId="322"/>
    <cellStyle name="T_Book1_BiÓu tæng h¬p (theo b¸o c¸o)" xfId="323"/>
    <cellStyle name="T_Book1_BiÓu tæng hîp 01-09" xfId="324"/>
    <cellStyle name="T_Book1_BiÓu tæng hîp Hµm Yªn" xfId="325"/>
    <cellStyle name="T_Book1_BiÓu tæng hîp tõ 01 - 07" xfId="326"/>
    <cellStyle name="T_Book1_BIỂU SỐ LIỆU VĂN PHÒNG (CẤP III)" xfId="327"/>
    <cellStyle name="T_Book1_Biểu số liệu Thành ủy" xfId="328"/>
    <cellStyle name="T_Book1_Chu Th¨ng" xfId="329"/>
    <cellStyle name="T_Book1_Copy of BiÓu tæng hîp kinh phÝ ®Õn ngµy 12-6-2004" xfId="330"/>
    <cellStyle name="T_Book1_KQDC + KHDC ®Õn 20-6" xfId="331"/>
    <cellStyle name="T_Book1_KQDC th¸ng 5 (®Õn 31-5)" xfId="332"/>
    <cellStyle name="T_Book1_KQDC th¸ng 6 (luü kÕ)" xfId="333"/>
    <cellStyle name="T_Book1_KQDC tuÇn 1" xfId="334"/>
    <cellStyle name="T_Book1_TH 25-5-2004moi" xfId="335"/>
    <cellStyle name="T_Book1_Theo dâi tiÕn ®é di chuyÓn theo ngµy" xfId="336"/>
    <cellStyle name="T_Book1_TTr bæ xung Q§ di chuyÓn" xfId="337"/>
    <cellStyle name="T_Book1_ÿÿÿÿÿ" xfId="338"/>
    <cellStyle name="T_Báo cáo quyết toán kinh phí hoạt động 2018 (UBND)" xfId="339"/>
    <cellStyle name="T_Cac bao cao TB  Milk-Yomilk-co Ke- CK 1-Vinh Thang" xfId="340"/>
    <cellStyle name="T_Cac bao cao TB  Milk-Yomilk-co Ke- CK 1-Vinh Thang_Biểu số liệu Thành ủy" xfId="341"/>
    <cellStyle name="T_cham diem Milk chu ky2-ANH MINH" xfId="342"/>
    <cellStyle name="T_cham trung bay ck 1 m.Bac milk co ke 2" xfId="343"/>
    <cellStyle name="T_cham trung bay yao smart milk ck 2 mien Bac" xfId="344"/>
    <cellStyle name="T_cham trung bay yao smart milk ck 2 mien Bac_Biểu số liệu Thành ủy" xfId="345"/>
    <cellStyle name="T_Chu Cuong" xfId="346"/>
    <cellStyle name="T_Chu Th¨ng" xfId="347"/>
    <cellStyle name="T_Copy of BiÓu tæng hîp kinh phÝ ®Õn ngµy 12-6-2004" xfId="348"/>
    <cellStyle name="T_danh sach chua nop bcao trung bay sua chua  tinh den 1-3-06" xfId="349"/>
    <cellStyle name="T_danh sach chua nop bcao trung bay sua chua  tinh den 1-3-06_Biểu số liệu Thành ủy" xfId="350"/>
    <cellStyle name="T_Danh sach KH TB MilkYomilk Yao  Smart chu ky 2-Vinh Thang" xfId="351"/>
    <cellStyle name="T_Danh sach KH TB MilkYomilk Yao  Smart chu ky 2-Vinh Thang_Biểu số liệu Thành ủy" xfId="352"/>
    <cellStyle name="T_Danh sach KH trung bay MilkYomilk co ke chu ky 2-Vinh Thang" xfId="353"/>
    <cellStyle name="T_Danh sach KH trung bay MilkYomilk co ke chu ky 2-Vinh Thang_Biểu số liệu Thành ủy" xfId="354"/>
    <cellStyle name="T_DANH_SACH_THAM_GIA_BHBB_2019040323130" xfId="355"/>
    <cellStyle name="T_DSACH MILK YO MILK CK 2 M.BAC" xfId="356"/>
    <cellStyle name="T_DSKH Tbay Milk , Yomilk CK 2 Vu Thi Hanh" xfId="357"/>
    <cellStyle name="T_DSKH Tbay Milk , Yomilk CK 2 Vu Thi Hanh_Biểu số liệu Thành ủy" xfId="358"/>
    <cellStyle name="T_form ton kho CK 2 tuan 8" xfId="359"/>
    <cellStyle name="T_KQDC + KHDC ®Õn 20-6" xfId="360"/>
    <cellStyle name="T_KQDC th¸ng 5 (®Õn 31-5)" xfId="361"/>
    <cellStyle name="T_KQDC th¸ng 6 (luü kÕ)" xfId="362"/>
    <cellStyle name="T_KQDC tuÇn 1" xfId="363"/>
    <cellStyle name="T_NPP Khanh Vinh Thai Nguyen - BC KTTB_CTrinh_TB__20_loc__Milk_Yomilk_CK1" xfId="364"/>
    <cellStyle name="T_NPP Khanh Vinh Thai Nguyen - BC KTTB_CTrinh_TB__20_loc__Milk_Yomilk_CK1_Biểu số liệu Thành ủy" xfId="365"/>
    <cellStyle name="T_Sheet1" xfId="366"/>
    <cellStyle name="T_So theo doi TT von dau tu mo rong NKKB" xfId="367"/>
    <cellStyle name="T_sua chua cham trung bay  mien Bac" xfId="368"/>
    <cellStyle name="T_sua chua cham trung bay  mien Bac_Biểu số liệu Thành ủy" xfId="369"/>
    <cellStyle name="T_TH 25-5-2004moi" xfId="370"/>
    <cellStyle name="T_Thang 11" xfId="371"/>
    <cellStyle name="T_Theo dâi tiÕn ®é di chuyÓn theo ngµy" xfId="372"/>
    <cellStyle name="T_Theo dâi tiÕn ®é di chuyÓn theo ngµy_1" xfId="373"/>
    <cellStyle name="T_TTr bæ xung Q§ di chuyÓn" xfId="374"/>
    <cellStyle name="TD1" xfId="375"/>
    <cellStyle name="tde" xfId="376"/>
    <cellStyle name="Text Indent A" xfId="377"/>
    <cellStyle name="Text Indent B" xfId="378"/>
    <cellStyle name="Text Indent C" xfId="379"/>
    <cellStyle name="th" xfId="380"/>
    <cellStyle name="Thanh" xfId="381"/>
    <cellStyle name="thuy" xfId="382"/>
    <cellStyle name="thvt" xfId="383"/>
    <cellStyle name="TNN" xfId="384"/>
    <cellStyle name="viet" xfId="385"/>
    <cellStyle name="viet2" xfId="386"/>
    <cellStyle name="VN new romanNormal" xfId="387"/>
    <cellStyle name="VN time new roman" xfId="388"/>
    <cellStyle name="vnbo" xfId="389"/>
    <cellStyle name="vnhead1" xfId="390"/>
    <cellStyle name="vnhead2" xfId="391"/>
    <cellStyle name="vnhead3" xfId="392"/>
    <cellStyle name="vnhead4" xfId="393"/>
    <cellStyle name="vntxt1" xfId="394"/>
    <cellStyle name="vntxt2" xfId="395"/>
    <cellStyle name="Währung [0]_68574_Materialbedarfsliste" xfId="396"/>
    <cellStyle name="Währung_68574_Materialbedarfsliste" xfId="397"/>
    <cellStyle name="xuan" xfId="398"/>
    <cellStyle name="³£¹æ_GZ TV" xfId="399"/>
    <cellStyle name="¹éºÐÀ²_      " xfId="400"/>
    <cellStyle name="»õ±Ò[0]_Sheet1" xfId="401"/>
    <cellStyle name="»õ±Ò_Sheet1" xfId="402"/>
    <cellStyle name="ÄÞ¸¶ [0]_      " xfId="403"/>
    <cellStyle name="ÄÞ¸¶ [0]_L601CPT" xfId="404"/>
    <cellStyle name="ÄÞ¸¶_      " xfId="405"/>
    <cellStyle name="ÄÞ¸¶_L601CPT" xfId="406"/>
    <cellStyle name="ÅëÈ­ [0]_      " xfId="407"/>
    <cellStyle name="ÅëÈ­_      " xfId="408"/>
    <cellStyle name="ÅëÈ­_L601CPT" xfId="409"/>
    <cellStyle name="Ç¥ÁØ_      " xfId="410"/>
    <cellStyle name="Ç¥ÁØ_MARSHALL TEST" xfId="411"/>
    <cellStyle name="Ç§Î»·Ö¸ô[0]_Sheet1" xfId="412"/>
    <cellStyle name="Ç§Î»·Ö¸ô_Sheet1" xfId="413"/>
    <cellStyle name="ÑONVÒ" xfId="414"/>
    <cellStyle name="þ_x001d_ðK_x000c_Fý_x001b_&#13;9ýU_x0001_Ð_x0008_¦)_x0007__x0001__x0001_" xfId="415"/>
    <cellStyle name="þ_x001d_ð¤_x000c_¯" xfId="416"/>
    <cellStyle name="þ_x001d_ð¤_x000c_¯þ_x0014_&#13;" xfId="417"/>
    <cellStyle name="þ_x001d_ð¤_x000c_¯þ_x0014_&#13;¨þU" xfId="418"/>
    <cellStyle name="þ_x001d_ð¤_x000c_¯þ_x0014_&#13;¨þU_x0001_" xfId="419"/>
    <cellStyle name="þ_x001d_ð¤_x000c_¯þ_x0014_&#13;¨þU_x0001_À_x0004_" xfId="420"/>
    <cellStyle name="þ_x001d_ð¤_x000c_¯þ_x0014_&#13;¨þU_x0001_À_x0004_ _x0015__x000f_" xfId="421"/>
    <cellStyle name="þ_x001d_ð¤_x000c_¯þ_x0014_&#13;¨þU_x0001_À_x0004_ _x0015__x000f__x0001__x0001_" xfId="422"/>
    <cellStyle name="þ_x001d_ð·_x000c_æþ'&#13;ßþU_x0001_Ø_x0005_ü_x0014__x0007__x0001__x0001_" xfId="423"/>
    <cellStyle name="Œ…‹æØ‚è [0.00]_ÆÂ¹²" xfId="424"/>
    <cellStyle name="ปกติ_FTC_OFFER" xfId="425"/>
    <cellStyle name="เครื่องหมายสกุลเงิน [0]_FTC_OFFER" xfId="426"/>
    <cellStyle name="เครื่องหมายสกุลเงิน_FTC_OFFER" xfId="427"/>
    <cellStyle name="•W?_Format" xfId="428"/>
    <cellStyle name="•W_’·Šú‰p•¶" xfId="429"/>
    <cellStyle name="•W€_Format" xfId="430"/>
    <cellStyle name="センター" xfId="431"/>
    <cellStyle name="一般_00Q3902REV.1" xfId="432"/>
    <cellStyle name="千位分隔_CCTV" xfId="433"/>
    <cellStyle name="千分位[0]_00Q3902REV.1" xfId="434"/>
    <cellStyle name="千分位_00Q3902REV.1" xfId="435"/>
    <cellStyle name="常规_BA" xfId="436"/>
    <cellStyle name="桁区切り [0.00]_††††† " xfId="437"/>
    <cellStyle name="桁区切り_††††† " xfId="438"/>
    <cellStyle name="標準_BE-BQ" xfId="439"/>
    <cellStyle name="貨幣 [0]_00Q3902REV.1" xfId="440"/>
    <cellStyle name="貨幣[0]_BRE" xfId="441"/>
    <cellStyle name="貨幣_00Q3902REV.1" xfId="442"/>
    <cellStyle name="通貨 [0.00]_††††† " xfId="443"/>
    <cellStyle name="通貨_††††† " xfId="444"/>
    <cellStyle name="똿뗦먛귟 [0.00]_PRODUCT DETAIL Q1" xfId="445"/>
    <cellStyle name="똿뗦먛귟_PRODUCT DETAIL Q1" xfId="446"/>
    <cellStyle name="믅됞 [0.00]_PRODUCT DETAIL Q1" xfId="447"/>
    <cellStyle name="믅됞_PRODUCT DETAIL Q1" xfId="448"/>
    <cellStyle name="백분율_95" xfId="449"/>
    <cellStyle name="뷭?_BOOKSHIP" xfId="450"/>
    <cellStyle name="쉼표 [0]_FABTEC AIR USA PANT 230302" xfId="451"/>
    <cellStyle name="쉼표_Sample plan" xfId="452"/>
    <cellStyle name="콤마 [ - 유형1" xfId="453"/>
    <cellStyle name="콤마 [ - 유형2" xfId="454"/>
    <cellStyle name="콤마 [ - 유형3" xfId="455"/>
    <cellStyle name="콤마 [ - 유형4" xfId="456"/>
    <cellStyle name="콤마 [ - 유형5" xfId="457"/>
    <cellStyle name="콤마 [ - 유형6" xfId="458"/>
    <cellStyle name="콤마 [ - 유형7" xfId="459"/>
    <cellStyle name="콤마 [ - 유형8" xfId="460"/>
    <cellStyle name="콤마 [0]_ 비목별 월별기술 " xfId="461"/>
    <cellStyle name="콤마_ 비목별 월별기술 " xfId="462"/>
    <cellStyle name="통화 [0]_1" xfId="463"/>
    <cellStyle name="통화_1" xfId="464"/>
    <cellStyle name="표준_ 97년 경영분석(안)" xfId="465"/>
    <cellStyle name=" [0.00]_ Att. 1- Cover" xfId="466"/>
    <cellStyle name="_ Att. 1- Cover" xfId="467"/>
    <cellStyle name="?_ Att. 1- Cover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externalLink" Target="externalLinks/externalLink210.xml"/><Relationship Id="rId215" Type="http://schemas.openxmlformats.org/officeDocument/2006/relationships/externalLink" Target="externalLinks/externalLink211.xml"/><Relationship Id="rId216" Type="http://schemas.openxmlformats.org/officeDocument/2006/relationships/externalLink" Target="externalLinks/externalLink212.xml"/><Relationship Id="rId217" Type="http://schemas.openxmlformats.org/officeDocument/2006/relationships/externalLink" Target="externalLinks/externalLink213.xml"/><Relationship Id="rId218" Type="http://schemas.openxmlformats.org/officeDocument/2006/relationships/externalLink" Target="externalLinks/externalLink214.xml"/><Relationship Id="rId219" Type="http://schemas.openxmlformats.org/officeDocument/2006/relationships/externalLink" Target="externalLinks/externalLink215.xml"/><Relationship Id="rId220" Type="http://schemas.openxmlformats.org/officeDocument/2006/relationships/externalLink" Target="externalLinks/externalLink216.xml"/><Relationship Id="rId221" Type="http://schemas.openxmlformats.org/officeDocument/2006/relationships/externalLink" Target="externalLinks/externalLink217.xml"/><Relationship Id="rId222" Type="http://schemas.openxmlformats.org/officeDocument/2006/relationships/externalLink" Target="externalLinks/externalLink218.xml"/><Relationship Id="rId223" Type="http://schemas.openxmlformats.org/officeDocument/2006/relationships/externalLink" Target="externalLinks/externalLink219.xml"/><Relationship Id="rId224" Type="http://schemas.openxmlformats.org/officeDocument/2006/relationships/externalLink" Target="externalLinks/externalLink220.xml"/><Relationship Id="rId225" Type="http://schemas.openxmlformats.org/officeDocument/2006/relationships/externalLink" Target="externalLinks/externalLink221.xml"/><Relationship Id="rId226" Type="http://schemas.openxmlformats.org/officeDocument/2006/relationships/externalLink" Target="externalLinks/externalLink222.xml"/><Relationship Id="rId227" Type="http://schemas.openxmlformats.org/officeDocument/2006/relationships/externalLink" Target="externalLinks/externalLink223.xml"/><Relationship Id="rId228" Type="http://schemas.openxmlformats.org/officeDocument/2006/relationships/externalLink" Target="externalLinks/externalLink224.xml"/><Relationship Id="rId229" Type="http://schemas.openxmlformats.org/officeDocument/2006/relationships/externalLink" Target="externalLinks/externalLink225.xml"/><Relationship Id="rId230" Type="http://schemas.openxmlformats.org/officeDocument/2006/relationships/externalLink" Target="externalLinks/externalLink226.xml"/><Relationship Id="rId231" Type="http://schemas.openxmlformats.org/officeDocument/2006/relationships/externalLink" Target="externalLinks/externalLink227.xml"/><Relationship Id="rId232" Type="http://schemas.openxmlformats.org/officeDocument/2006/relationships/externalLink" Target="externalLinks/externalLink228.xml"/><Relationship Id="rId233" Type="http://schemas.openxmlformats.org/officeDocument/2006/relationships/externalLink" Target="externalLinks/externalLink229.xml"/><Relationship Id="rId234" Type="http://schemas.openxmlformats.org/officeDocument/2006/relationships/externalLink" Target="externalLinks/externalLink230.xml"/><Relationship Id="rId235" Type="http://schemas.openxmlformats.org/officeDocument/2006/relationships/externalLink" Target="externalLinks/externalLink231.xml"/><Relationship Id="rId236" Type="http://schemas.openxmlformats.org/officeDocument/2006/relationships/externalLink" Target="externalLinks/externalLink232.xml"/><Relationship Id="rId237" Type="http://schemas.openxmlformats.org/officeDocument/2006/relationships/externalLink" Target="externalLinks/externalLink233.xml"/><Relationship Id="rId238" Type="http://schemas.openxmlformats.org/officeDocument/2006/relationships/externalLink" Target="externalLinks/externalLink234.xml"/><Relationship Id="rId239" Type="http://schemas.openxmlformats.org/officeDocument/2006/relationships/externalLink" Target="externalLinks/externalLink235.xml"/><Relationship Id="rId240" Type="http://schemas.openxmlformats.org/officeDocument/2006/relationships/externalLink" Target="externalLinks/externalLink236.xml"/><Relationship Id="rId241" Type="http://schemas.openxmlformats.org/officeDocument/2006/relationships/externalLink" Target="externalLinks/externalLink237.xml"/><Relationship Id="rId242" Type="http://schemas.openxmlformats.org/officeDocument/2006/relationships/externalLink" Target="externalLinks/externalLink238.xml"/><Relationship Id="rId243" Type="http://schemas.openxmlformats.org/officeDocument/2006/relationships/externalLink" Target="externalLinks/externalLink239.xml"/><Relationship Id="rId244" Type="http://schemas.openxmlformats.org/officeDocument/2006/relationships/externalLink" Target="externalLinks/externalLink240.xml"/><Relationship Id="rId245" Type="http://schemas.openxmlformats.org/officeDocument/2006/relationships/externalLink" Target="externalLinks/externalLink241.xml"/><Relationship Id="rId246" Type="http://schemas.openxmlformats.org/officeDocument/2006/relationships/externalLink" Target="externalLinks/externalLink242.xml"/><Relationship Id="rId247" Type="http://schemas.openxmlformats.org/officeDocument/2006/relationships/externalLink" Target="externalLinks/externalLink243.xml"/><Relationship Id="rId248" Type="http://schemas.openxmlformats.org/officeDocument/2006/relationships/externalLink" Target="externalLinks/externalLink244.xml"/><Relationship Id="rId249" Type="http://schemas.openxmlformats.org/officeDocument/2006/relationships/externalLink" Target="externalLinks/externalLink245.xml"/><Relationship Id="rId250" Type="http://schemas.openxmlformats.org/officeDocument/2006/relationships/externalLink" Target="externalLinks/externalLink246.xml"/><Relationship Id="rId251" Type="http://schemas.openxmlformats.org/officeDocument/2006/relationships/externalLink" Target="externalLinks/externalLink247.xml"/><Relationship Id="rId252" Type="http://schemas.openxmlformats.org/officeDocument/2006/relationships/externalLink" Target="externalLinks/externalLink248.xml"/><Relationship Id="rId253" Type="http://schemas.openxmlformats.org/officeDocument/2006/relationships/externalLink" Target="externalLinks/externalLink249.xml"/><Relationship Id="rId254" Type="http://schemas.openxmlformats.org/officeDocument/2006/relationships/externalLink" Target="externalLinks/externalLink250.xml"/><Relationship Id="rId255" Type="http://schemas.openxmlformats.org/officeDocument/2006/relationships/externalLink" Target="externalLinks/externalLink251.xml"/><Relationship Id="rId256" Type="http://schemas.openxmlformats.org/officeDocument/2006/relationships/externalLink" Target="externalLinks/externalLink252.xml"/><Relationship Id="rId257" Type="http://schemas.openxmlformats.org/officeDocument/2006/relationships/externalLink" Target="externalLinks/externalLink253.xml"/><Relationship Id="rId258" Type="http://schemas.openxmlformats.org/officeDocument/2006/relationships/externalLink" Target="externalLinks/externalLink254.xml"/><Relationship Id="rId259" Type="http://schemas.openxmlformats.org/officeDocument/2006/relationships/externalLink" Target="externalLinks/externalLink255.xml"/><Relationship Id="rId260" Type="http://schemas.openxmlformats.org/officeDocument/2006/relationships/externalLink" Target="externalLinks/externalLink256.xml"/><Relationship Id="rId261" Type="http://schemas.openxmlformats.org/officeDocument/2006/relationships/externalLink" Target="externalLinks/externalLink257.xml"/><Relationship Id="rId262" Type="http://schemas.openxmlformats.org/officeDocument/2006/relationships/externalLink" Target="externalLinks/externalLink258.xml"/><Relationship Id="rId263" Type="http://schemas.openxmlformats.org/officeDocument/2006/relationships/externalLink" Target="externalLinks/externalLink259.xml"/><Relationship Id="rId264" Type="http://schemas.openxmlformats.org/officeDocument/2006/relationships/externalLink" Target="externalLinks/externalLink260.xml"/><Relationship Id="rId265" Type="http://schemas.openxmlformats.org/officeDocument/2006/relationships/externalLink" Target="externalLinks/externalLink261.xml"/><Relationship Id="rId266" Type="http://schemas.openxmlformats.org/officeDocument/2006/relationships/externalLink" Target="externalLinks/externalLink262.xml"/><Relationship Id="rId267" Type="http://schemas.openxmlformats.org/officeDocument/2006/relationships/externalLink" Target="externalLinks/externalLink263.xml"/><Relationship Id="rId268" Type="http://schemas.openxmlformats.org/officeDocument/2006/relationships/externalLink" Target="externalLinks/externalLink264.xml"/><Relationship Id="rId269" Type="http://schemas.openxmlformats.org/officeDocument/2006/relationships/externalLink" Target="externalLinks/externalLink265.xml"/><Relationship Id="rId270" Type="http://schemas.openxmlformats.org/officeDocument/2006/relationships/externalLink" Target="externalLinks/externalLink266.xml"/><Relationship Id="rId271" Type="http://schemas.openxmlformats.org/officeDocument/2006/relationships/externalLink" Target="externalLinks/externalLink267.xml"/><Relationship Id="rId272" Type="http://schemas.openxmlformats.org/officeDocument/2006/relationships/externalLink" Target="externalLinks/externalLink268.xml"/><Relationship Id="rId273" Type="http://schemas.openxmlformats.org/officeDocument/2006/relationships/externalLink" Target="externalLinks/externalLink269.xml"/><Relationship Id="rId274" Type="http://schemas.openxmlformats.org/officeDocument/2006/relationships/externalLink" Target="externalLinks/externalLink270.xml"/><Relationship Id="rId275" Type="http://schemas.openxmlformats.org/officeDocument/2006/relationships/externalLink" Target="externalLinks/externalLink271.xml"/><Relationship Id="rId276" Type="http://schemas.openxmlformats.org/officeDocument/2006/relationships/externalLink" Target="externalLinks/externalLink272.xml"/><Relationship Id="rId277" Type="http://schemas.openxmlformats.org/officeDocument/2006/relationships/externalLink" Target="externalLinks/externalLink273.xml"/><Relationship Id="rId278" Type="http://schemas.openxmlformats.org/officeDocument/2006/relationships/externalLink" Target="externalLinks/externalLink274.xml"/><Relationship Id="rId279" Type="http://schemas.openxmlformats.org/officeDocument/2006/relationships/externalLink" Target="externalLinks/externalLink275.xml"/><Relationship Id="rId280" Type="http://schemas.openxmlformats.org/officeDocument/2006/relationships/externalLink" Target="externalLinks/externalLink276.xml"/><Relationship Id="rId281" Type="http://schemas.openxmlformats.org/officeDocument/2006/relationships/externalLink" Target="externalLinks/externalLink277.xml"/><Relationship Id="rId282" Type="http://schemas.openxmlformats.org/officeDocument/2006/relationships/externalLink" Target="externalLinks/externalLink278.xml"/><Relationship Id="rId283" Type="http://schemas.openxmlformats.org/officeDocument/2006/relationships/externalLink" Target="externalLinks/externalLink279.xml"/><Relationship Id="rId284" Type="http://schemas.openxmlformats.org/officeDocument/2006/relationships/externalLink" Target="externalLinks/externalLink280.xml"/><Relationship Id="rId285" Type="http://schemas.openxmlformats.org/officeDocument/2006/relationships/externalLink" Target="externalLinks/externalLink281.xml"/><Relationship Id="rId286" Type="http://schemas.openxmlformats.org/officeDocument/2006/relationships/externalLink" Target="externalLinks/externalLink282.xml"/><Relationship Id="rId287" Type="http://schemas.openxmlformats.org/officeDocument/2006/relationships/externalLink" Target="externalLinks/externalLink283.xml"/><Relationship Id="rId288" Type="http://schemas.openxmlformats.org/officeDocument/2006/relationships/externalLink" Target="externalLinks/externalLink284.xml"/><Relationship Id="rId289" Type="http://schemas.openxmlformats.org/officeDocument/2006/relationships/externalLink" Target="externalLinks/externalLink285.xml"/><Relationship Id="rId290" Type="http://schemas.openxmlformats.org/officeDocument/2006/relationships/externalLink" Target="externalLinks/externalLink286.xml"/><Relationship Id="rId291" Type="http://schemas.openxmlformats.org/officeDocument/2006/relationships/externalLink" Target="externalLinks/externalLink287.xml"/><Relationship Id="rId292" Type="http://schemas.openxmlformats.org/officeDocument/2006/relationships/externalLink" Target="externalLinks/externalLink288.xml"/><Relationship Id="rId293" Type="http://schemas.openxmlformats.org/officeDocument/2006/relationships/externalLink" Target="externalLinks/externalLink289.xml"/><Relationship Id="rId294" Type="http://schemas.openxmlformats.org/officeDocument/2006/relationships/externalLink" Target="externalLinks/externalLink290.xml"/><Relationship Id="rId295" Type="http://schemas.openxmlformats.org/officeDocument/2006/relationships/externalLink" Target="externalLinks/externalLink291.xml"/><Relationship Id="rId296" Type="http://schemas.openxmlformats.org/officeDocument/2006/relationships/externalLink" Target="externalLinks/externalLink292.xml"/><Relationship Id="rId297" Type="http://schemas.openxmlformats.org/officeDocument/2006/relationships/externalLink" Target="externalLinks/externalLink293.xml"/><Relationship Id="rId298" Type="http://schemas.openxmlformats.org/officeDocument/2006/relationships/externalLink" Target="externalLinks/externalLink294.xml"/><Relationship Id="rId299" Type="http://schemas.openxmlformats.org/officeDocument/2006/relationships/externalLink" Target="externalLinks/externalLink295.xml"/><Relationship Id="rId300" Type="http://schemas.openxmlformats.org/officeDocument/2006/relationships/externalLink" Target="externalLinks/externalLink296.xml"/><Relationship Id="rId301" Type="http://schemas.openxmlformats.org/officeDocument/2006/relationships/externalLink" Target="externalLinks/externalLink297.xml"/><Relationship Id="rId302" Type="http://schemas.openxmlformats.org/officeDocument/2006/relationships/externalLink" Target="externalLinks/externalLink298.xml"/><Relationship Id="rId303" Type="http://schemas.openxmlformats.org/officeDocument/2006/relationships/externalLink" Target="externalLinks/externalLink299.xml"/><Relationship Id="rId304" Type="http://schemas.openxmlformats.org/officeDocument/2006/relationships/externalLink" Target="externalLinks/externalLink300.xml"/><Relationship Id="rId305" Type="http://schemas.openxmlformats.org/officeDocument/2006/relationships/externalLink" Target="externalLinks/externalLink301.xml"/><Relationship Id="rId306" Type="http://schemas.openxmlformats.org/officeDocument/2006/relationships/externalLink" Target="externalLinks/externalLink302.xml"/><Relationship Id="rId307" Type="http://schemas.openxmlformats.org/officeDocument/2006/relationships/externalLink" Target="externalLinks/externalLink303.xml"/><Relationship Id="rId308" Type="http://schemas.openxmlformats.org/officeDocument/2006/relationships/externalLink" Target="externalLinks/externalLink304.xml"/><Relationship Id="rId309" Type="http://schemas.openxmlformats.org/officeDocument/2006/relationships/externalLink" Target="externalLinks/externalLink305.xml"/><Relationship Id="rId310" Type="http://schemas.openxmlformats.org/officeDocument/2006/relationships/externalLink" Target="externalLinks/externalLink306.xml"/><Relationship Id="rId311" Type="http://schemas.openxmlformats.org/officeDocument/2006/relationships/externalLink" Target="externalLinks/externalLink307.xml"/><Relationship Id="rId312" Type="http://schemas.openxmlformats.org/officeDocument/2006/relationships/externalLink" Target="externalLinks/externalLink308.xml"/><Relationship Id="rId313" Type="http://schemas.openxmlformats.org/officeDocument/2006/relationships/externalLink" Target="externalLinks/externalLink309.xml"/><Relationship Id="rId314" Type="http://schemas.openxmlformats.org/officeDocument/2006/relationships/externalLink" Target="externalLinks/externalLink310.xml"/><Relationship Id="rId315" Type="http://schemas.openxmlformats.org/officeDocument/2006/relationships/externalLink" Target="externalLinks/externalLink311.xml"/><Relationship Id="rId316" Type="http://schemas.openxmlformats.org/officeDocument/2006/relationships/externalLink" Target="externalLinks/externalLink312.xml"/><Relationship Id="rId317" Type="http://schemas.openxmlformats.org/officeDocument/2006/relationships/externalLink" Target="externalLinks/externalLink313.xml"/><Relationship Id="rId318" Type="http://schemas.openxmlformats.org/officeDocument/2006/relationships/externalLink" Target="externalLinks/externalLink314.xml"/><Relationship Id="rId319" Type="http://schemas.openxmlformats.org/officeDocument/2006/relationships/externalLink" Target="externalLinks/externalLink315.xml"/><Relationship Id="rId3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:/DT500/CAPITAL/220nb-th/CAPITAL/220DTXL/PLQN99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Luong/LUONG-12-0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Ng&#185;n%20S&#172;n%20-%20L&#185;ng%20S&#172;n/D&#249;%20to&#184;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KontumADB/ADB/DTADB/TD/471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A:/Trung%20Ta&#226;m%20Tin%20Ho&#239;c/Chuong%20Trinh%20Thi/thcs/THI%20TN%20BTC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MINH/HOAMY/plhd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P:/Dulieu/Sau/2010/Bang%20luong%20co%20quan%20nam%202010/My%20Documents/DT%20Cualo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Moi/vol3%20(e)%20%20mc/My%20Documents/TCMR/SLCB-D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CTGS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C:/KIEM%20TIEN%203-12-08/Du%20toan%20kim%20quan/DUONG/279/Hoa/DUONG/Seagame/Don%20gia/Bang%20TL%20(moi)1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KIMLIEN/Dt1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May%201/c/Kontum/DAKPNE/Dt22kvd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P:/Dulieu/Sau/2010/Bang%20luong%20co%20quan%20nam%202010/BE%203/LE%20LOI%20-nam%20vinh/Lan/Nghe%20an/QT%20Ben%20thuy1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khoinganquy/ACB%20-%20PHONG%20KINH%20DOANH%20NGOAI%20HOI/Bui%20Thu%20Thuy/Book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Testing/TN%20Tra%20cot_tramy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DOCUME~1/KHANHT~1.SOG/LOCALS~1/Temp/notes2CBB50/ACB-SJC%20=%20Trang%20thai%20kinh%20doanh%20vang%20(Sep06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B:/CAPITAL/110TKKT/dongxuan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Sinh/THANH-NIAPP/DMLDTB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thuong/KT-Year%202002-2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DTOAN/dtk486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May5/D/THAIBAO/THU%20VIEN%20TN/dt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DDOLO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tcd5/phuong/THUE%20LM%2018/3&#189;%20Floppy%20(A)/Du%20toan%20hieu%20chinh%20QB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C:/CHUNG%20BBTTQTQUY/Accouthp/CTMT/HLC/My%20Documents/Km4_TQ_HN%20(moi)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C:/CHUNG%20BBTTQTQUY/Accouthp/CTMT/HLC/GocSau(moi)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May3/c/KE%20HOACH/Cong%20trinh/PHUTHUY&amp;TRAUQUY/Chau%20Quy%20CT525/DT%20CT%20525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y6/My%20Documents/L%20S/BanTang_LS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4/c/KEHOACH/Cong%20trinh/Duong%20HCM/XePangHieng/DTSBHI.TK8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6Q/96q2588/PANEL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A:/DsKtr-UDDT0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A:/Sinh/THANH-NIAPP/thu&#253;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Lam/Du%20toan/DT/Luu/500KV/DUNG/dnht220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Book2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C:/KIEM%20TIEN%203-12-08/Du%20toan%20kim%20quan/xuan%20hai/CPH/CPhoa/!Data/!Projects/!Cp2/!Data/!Projects/3%20truong%20hoc%20HN/Bang%20tinh%20gia%20du%20thau-Nguyen%20Trai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Giang/DOICOCBG1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P:/Dulieu/Sau/2010/Bang%20luong%20co%20quan%20nam%202010/My%20Documents/NEW/DT-MOI/NGHEAN/CUALO/ptkt110cualo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%20DUNG%20CHUNG/KE%20TOAN%20GOC/VAT%20TU/VAT%20TU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A:/ESD/P3(Qg-Bao)/Kiemtra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May%20b/c/My%20Documents/AnhKH479/Khoan%20cong%20truong%20Tan%20De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CS/Duong/Danh%20sch%20TV%20ban%20UL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KTCL-06/So%20KeToan%20t4-06cl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https://uat.dai-ichi-life.com.vn/Documents%20and%20Settings%5Cope-ngoc%5CLocal%20Settings%5CTemporary%20Internet%20Files%5COLK55%5CHO_21-11-2007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BANG%20LUONG%20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P:/Dulieu/Sau/2010/Bang%20luong%20co%20quan%20nam%202010/My%20Documents/CAPITAL/110TKKT/dongxuan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LY/Phung.07/BAN%20HANG/KHO.2007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Huong%20thuy%20tien/Bao%20cao%20thue/THUY%20HA/LUONG%20NAM%2006/LUONG%20NAM%202006/LUONG%20THANG%2011%20NAM%202006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So%20VatTu%20T10-06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QT2001%20Tan%20Phu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Hong%20anh/1.%20khoi%20NQ/12.%20TO%20CHUC%20&amp;%20HOACH%20DINH%20KNQ/MTHD%20&amp;%20danh%20gia%20HQCL/2013/BSC%202013/BSC%20KHoi%20TTTC/File%20Excel/BP%20BH%20SNQN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May%207/d/2003/Thue_dat/NC-XL%206month%20apter%202001%20(2)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https://uat.dai-ichi-life.com.vn/Dev%5CWorkingArea%5CBao%20cao%20Quy%20TM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dntn%20kim%20danh/SO%20KT%20KIM%20DANH/So%20T12-06%20KD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R:/Khoi%20NQ/MM-1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C:/CHUNG%20BBTTQTQUY/Accouthp/CTMT/HLC/CS3408/Standard/RP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Documents%20and%20Settings/fin-van/Local%20Settings/Temporary%20Internet%20Files/OLK96D/Divisional%20budget%202006/Cost_Center_10000/C00000_Budget_2006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Lam/Du%20toan/DT/Luu/500KV/DN-TBINH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Documents%20and%20Settings/nlan4/Local%20Settings/Temporary%20Internet%20Files/OLK4/DBP20080704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Msthuy/d/BCTT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THUVIEN_DULIEU/SUONG%20TONG%20HOP/HOANG%20THINH-2000/SO%20KE%20TOAN%202005/CTY%20UNG%20THUAN%20PHAT-2005/SO%20CTIET%20NVL%20T04-05-UngThuanPha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nhay/NHATKYC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KeToan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VUND-NTHAI/Datachung/My%20Documents/Le%20Nhat%20Quang/Agency/Liabrary/Ke%20toan%20excel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R:/Khoi%20NQ/ACB-Data/1.%20Dealing%20Room/Data2004/Branch2004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P:/Dulieu/Sau/2010/Bang%20luong%20co%20quan%20nam%202010/My%20Documents/Qua%20Tai/Sy/MR%20-%20Mai%20Dong/DDTBM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P:/Dulieu/Sau/2010/Bang%20luong%20co%20quan%20nam%202010/Hop%20thu/KHONGNEN.LUU/CHIHANH/DIA2/B-CAOQ~1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C:/CHUNG%20BBTTQTQUY/Accouthp/CTMT/HLC/My%20Documents/DToan35KV/TramCatT.Yen-B.X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May%202/d%202/Tu&#184;n%202001-2005/Tu&#202;n%20quy&#213;t%20to&#184;n%20c&#184;c%20c&#171;ng%20tr&#215;nh%20XDCB/TG%20Vinh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P:/Dung%20Quat/Goi%202/TH55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A:/HANH/excel/BG/Son%20La/BCKT%20Son%20la/Hua%20la/DT-DDK35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Huong%20thuy%20tien/Bao%20cao%20thue/THUY%20HA/LUONG%20NAM%2006/LUONG%20NAM%202006/LUONG%20THANG%2009%20NAM%202006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User/c/Ke_hoach%20May1/C_TRINH/DUONG_H_C_M/DT%20HCM/CAU287~1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Server/NOIBO/My%20Documents/BAOCAO~1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n%20dangba/DangbaDn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May%201/c/CHAU/BINHDINH/TKKTTC/ANHAO/DTDZ22KVAH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DOCUME~1/LINHDM~1.SOG/LOCALS~1/Temp/notes2CBB50/2.%20Mau%20Co%20so%20du%20lieu%20ung%20vien%20-%20Master%20Database.xls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X:/SUONG%20TONG%20HOP%201/Cty%20CV%2005/SO%20KE%20TOAN%202005/Quat/Vat%20tu%20AFD/DUTOAN/BTHUAN/NDPHUQUY/NDPQSUA/BTHUAN/NDPHUQUY/DUTOAN/Tiengiang/HOICUTT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C:/lien/HA/DG%20DT%20LM/BKe%20ThToan%20GD1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C:/NC/DUYEN/BAO%20CAO%20XDCB,%20TIEN%20DO,%20THU%20HOI%20DAT%20P.LAM.%20D.BINH%202004/D&#173;&#172;ng/QT%20CT%20Tr&#173;&#234;ng%20T&#169;n%20Tr&#181;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BAO%20CAO%20TC%20MYDALUC%202003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Pc02/hoa/WINDOWS/Temporary%20Internet%20Files/Content.IE5/8IJTUMNO/WINDOWS/&#48148;&#53461;%20&#54868;&#47732;/&#45236;%20&#49436;&#47448;%20&#44032;&#48169;/Income%20Tax%20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A:/PHANBON-3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P:/Dulieu/Sau/2010/Bang%20luong%20co%20quan%20nam%202010/NEW/DT-MOI/NGHEAN/CUALO/TBA110cu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ALam/BacT_Tri/TKKT/Banve/BTTHoanThanh/TDTOAN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A:/HO%20SO/TAN/EXCEL/NHA%20DHSX%20G_LUONG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SUONG%20TONG%20HOP%201/CTY%20THANH%20KY%202006/BCT-06/BAO%20CAO%20T2-06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C:/dungquat/goi3/Form%20nop%20thau/PNT-P3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TCS/My%20Documents/PGH%20T06-11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9Q/99Q3657/99Q3299(REV.1)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C:/Hong%20anh/1.%20khoi%20NQ/12.%20TO%20CHUC%20&amp;%20HOACH%20DINH%20KNQ/MTHD%20&amp;%20danh%20gia%20HQCL/2013/BSC%202013/BSC%20KHoi%20TTTC/File%20Excel/BP%20BH%20SNQN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C:/DOCUMENT/DAUTHAU/Dungquat/GOI3/DUNGQUAT-6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y6/My%20Documents/Tran%20Nam/CU8Kiemtra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C:/CS/Duong/Danh%20sch%20TV%20ban%20UL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n-van/Local%20Settings/Temporary%20Internet%20Files/OLK96D/Divisional%20budget%202006/Cost_Center_10000/C00000_Budget_2006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C:/Lan,Nguyen/Bangke/DBP20080505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Ho%20Quyen/Nha%20truc%20TH%20Bac%20vinh/Nha%20truc%20TH%20Bac%20vinh/My%20Documents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KLAK/CUMGA/EAM&apos;DROH/TKKTTC/Dt1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Ho%20Quyen/DZ%20va%20tram%20Hung%20Trung/My%20Documents/CS3408/Standard/RPT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n-thuy2/Local%20Settings/Temporary%20Internet%20Files/OLK7/Form-FA%20new%20r%20(2)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9Q/99Q3657/99Q3299(REV.0)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A:/tha/Tai%20Chinh-%20QT-Halang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dntn%20kim%20danh/SO%20KT%20KIM%20DANH/PM%20KE%20TOAN%2006%20TKu%2012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sthuy/d/bctc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file://Ktcd2/d/Phuc/My%20Documents/hung/hnhung/HCM/phong%20nen/DT-THL7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I:/Binh/Binh-bang-tinh/Chong-qua-tai-Quan-Hanh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n-van/Local%20Settings/Temporary%20Internet%20Files/OLK96D/Mau%20bao%20cao%20quy%20tien%20mat%2009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Ho%20Quyen/Cac%20CT%20von%20vay/DZ%20va%20tram%20Thanh%20Khai/TT%20GD1%20Thanh%20Khai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../C:/CANDOI%20%20Q2-2005%20ND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A:/yen/hoi/TAN%20ANH/DOAN/DSDV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Q:/Nam%202013/Bao%20cao%20tien%20mat/BCTM%20BH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yntt-tsales/My%20Documents/Downloads/Bao%20cao%20ket%20qua%20hoat%20dong%20thang%203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DT%20Cualo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I:/BE%203/LE%20LOI%20-nam%20vinh/Lan/Nghe%20an/QT%20Ben%20thuy1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C:/khoinganquy/ACB%20-%20PHONG%20KINH%20DOANH%20NGOAI%20HOI/Bui%20Thu%20Thuy/Book1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3533/Q/98Q2943e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C:/DOCUME~1/KHANHT~1.SOG/LOCALS~1/Temp/notes2CBB50/ACB-SJC%20=%20Trang%20thai%20kinh%20doanh%20vang%20(Sep06)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A:/SC%20T11.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Lan,Nguyen/Bangke/DBP20080505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file://Thuvien/SACHTHUVIEN/THAIBAO/THU%20VIEN%20TN/dt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Km4_TQ_HN%20(moi)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A:/GocSau(moi)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6Q/96q2588/PANEL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3533/Q/Book2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C:/KIEM%20TIEN%203-12-08/Du%20toan%20kim%20quan/NC/SONHAI/GIAGOC~1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%20DUNG%20CHUNG/KE%20TOAN%20GOC/VAT%20TU/VAT%20TU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lien/HA/DG%20DT%20LM/My%20Documents/TUYEN/QT-%20Tinh/T&#181;i%20Ch&#221;nh%20-%20Xu&#169;n%20L&#203;p/T&#181;iCh&#221;nh%20-%20Y&#170;n%20L&#169;m/TaiChinh%20-%20Yen%20lam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CAPITAL/110TKKT/dongxuan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F:/LY/Phung.07/BAN%20HANG/KHO.2007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Huong%20thuy%20tien/Bao%20cao%20thue/THUY%20HA/LUONG%20NAM%2006/LUONG%20NAM%202006/LUONG%20THANG%2011%20NAM%202006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dntn%20kim%20danh/SO%20KT%20KIM%20DANH/So%20T12-06%20K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Mai%202016/&#7910;ng%20h&#7897;%201%20ng&#224;y%20l&#432;&#417;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../../C:/CS3408/Standard/RPT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lan4/Local%20Settings/Temporary%20Internet%20Files/OLK4/DBP20080704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Qua%20Tai/Sy/MR%20-%20Mai%20Dong/DDTBM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A:/THUYEN/CHAM%20CONG/CHAM%20CONG%20T10-03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../../X:/SUONG%20TONG%20HOP%201/Cty%20CV%2005/SO%20KE%20TOAN%202005/Quat/Vat%20tu%20AFD/B-CAOQ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P:/Dulieu/Sau/2010/Bang%20luong%20co%20quan%20nam%202010/My%20Documents/Ho%20Quyen/Nha%20truc%20TH%20Bac%20vinh/Nha%20truc%20TH%20Bac%20vinh/My%20Documents/CS3408/Standard/RPT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Toan35KV/TramCatT.Yen-B.Xa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%202/TH55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Huong%20thuy%20tien/Bao%20cao%20thue/THUY%20HA/LUONG%20NAM%2006/LUONG%20NAM%202006/LUONG%20THANG%2009%20NAM%202006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../../C:/DOCUME~1/LINHDM~1.SOG/LOCALS~1/Temp/notes2CBB50/2.%20Mau%20Co%20so%20du%20lieu%20ung%20vien%20-%20Master%20Database.xls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../../I:/NEW/DT-MOI/NGHEAN/CUALO/TBA110cu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../../A:/A-TUOI/financal/luu/F_BL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P:/Dulieu/Sau/2010/Bang%20luong%20co%20quan%20nam%202010/My%20Documents/Ho%20Quyen/DZ%20va%20tram%20Hung%20Trung/My%20Documents/CS3408/Standard/RP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OCLDT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baocao%2020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xin%20dung%20xoa%20files%20nay/Profiles/CTY%20TNHH%20HONG%20HANH/bao%20cao%20thue/2002-HH/thng11-02HH/thng11-02H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Tam/luong%20tam%205.04/LUONG%20HAI%2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P:/Mai%202016/Th&#225;ng%2011-2016/Gi&#7845;y%20r&#250;t%20d&#7921;%20to&#225;n%20th&#225;ng%2011%20(version%201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KIEM%20TIEN%203-12-08/Du%20toan%20kim%20quan/DUONG/279/Hoa/DUONG/ql70/Bang%20TL%20(moi)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y6/My%20Documents/My%20Documents/TanA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Documents%20and%20Settings/fin-thuy2/Local%20Settings/Temporary%20Internet%20Files/OLK7/Form-FA%20new%20r%20(2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Sinh/THANH-NIAPP/khu%2019%20-%2020%20H.%20B&#215;nh%20TP.%20Vinh(giai%20&#174;o&#185;n%20II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Van%20ban%202006/VB%20UBKT/Dung/C&#171;ng%20T&#184;c%20T&#181;i%20Ch&#221;nh%20c&#241;a%20Ban/B&#182;ng%20L&#173;&#172;ng/TIEN_THONG/TINH%20TOAN/TinhM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0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CTWB/DTM/DT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CHUNG%20BBTTQTQUY/Accouthp/CTMT/HLC/tha/Tai%20Chinh-%20QT-Halang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P:/N&#259;m%202018/TH&#193;NG%2012-18/b&#7842;NG%20K&#202;%20TH&#193;NG%2012-1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binh/c/phong/traly/TRU3/BTINHT3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dntn%20kim%20danh/SO%20KT%20KIM%20DANH/PM%20KE%20TOAN%2006%20TKu%201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lien/HA/DG%20DT%20LM/My%20Documents/TUYEN/QT-%20Tinh/T&#181;i%20Ch&#221;nh%20-%20Xu&#169;n%20L&#203;p/T&#181;iCh&#221;nh%20-%20Y&#170;n%20L&#169;m/DU%20TOAN_YenLam_TongH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Vund-nthai/datachung/Report/Bancasurance/ACB/Template/BAO%20CAO%20FS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NSV/DTNO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98Q301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sthuy/d/My%20Documents/BANG%20LUONG2%20-%20THAN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1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R:/Khoi%20NQ/OPTION-SCB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R:/Khoi%20NQ/ACB-Data/1.%20Dealing%20Room/Data2002/OPTION-SCB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lien/HA/DG%20DT%20LM/My%20Documents/Hiep/ChongQuaTai/Km4/Km4_TQ_HN%20(new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Nguyen-duan/system%20(c)/software/LUU%20CONG%20VIEC/My%20Documents/HIEN/CHAMCO~1/DANH%20SACH%20MOI%20DH%20CD%200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My%20Documents/Phong/Excel/Data/Tinh%20tong%20hop%20du%20toa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P.THAO/2003/VAT%20TU%20NHIEN%20LIEU%202003/PHUONG%20THAO/VAT%20TU%20NHIEN%20LIEU/bang%20chi%20tiet%20%20vat%20tu%20200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Sinh/THANH-NIAPP/Giang/Ctao%20luoi%20khu%20Chau%20Giang%20B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CT%20BAN%20HANG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A:/The%20East/Nam%202003/Thang%207/TUNG/KEHOACH/DO-HUONG/GT-BO/TKTC10-8/phong%20nen/DT-THL7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Sinh/THANH-NIAPP/T&#184;i%20&#174;&#222;nh%20c&#173;%20Kh&#171;n/A-TUOI/financal/luu/F_BL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P:/Dulieu/Sau/2010/Bang%20luong%20co%20quan%20nam%202010/Binh/Binh-bang-tinh/Chong-qua-tai-Quan-Hanh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_5/data%20(e)/NHAN%20-%20SUONG%20TH%201%20va%20CAC%20DU%20LIEU%20KHAC/THUVIEN_DULIEU/SUONG%20TONG%20HOP%201/CTY%20THANH%20KY%202005/SO%20KE%20TOAN/BAO%20CAO%20T11-05%20Cty%20THANH%20KY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Kim%20tuyen/d/thuy-tax/THUE2003/tax05-200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HUNG%20BBTTQTQUY/Accouthp/CTMT/HLC/DOCUMENT/DAUTHAU/Dungquat/GOI3/DUNGQUAT-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Documents%20and%20Settings/fin-van/Local%20Settings/Temporary%20Internet%20Files/OLK96D/Mau%20bao%20cao%20quy%20tien%20mat%2009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thuong/Yaer%20200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sthuy/d/New%20Folder/BCTC%20Nuoc%20da%202004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P:/Dulieu/Sau/2010/Bang%20luong%20co%20quan%20nam%202010/My%20Documents/Ho%20Quyen/Cac%20CT%20von%20vay/DZ%20va%20tram%20Thanh%20Khai/TT%20GD1%20Thanh%20Khai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y6/My%20Documents/L%20S/BacNga_LS%2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HUNG%20DOAN/A.Duc/New%20Folder/CU8Kiemtra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CANDOI%20%20Q2-2005%20ND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hoi/TAN%20ANH/DOAN/DSDV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KTGocSoKT+BC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Vund-nthai/datachung/Bao%20Cao%20Tien%20Mat/2013/Th&#225;ng%204/BCTM%2020130417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Documents%20and%20Settings/nyntt-tsales/My%20Documents/Downloads/Bao%20cao%20ket%20qua%20hoat%20dong%20thang%203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SUONG%20TONG%20HOP%201/Cty%20LE%20VU%2004/SO%20KT%20nam%2004/So%20ke%20toan%20T07-05%20Cty%20TNPH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MTO REV.2(ARMOR)"/>
      <sheetName val="Gia_GC_Satthep"/>
      <sheetName val="dongia (2)"/>
      <sheetName val="Ref"/>
      <sheetName val="BC Ton Kho New"/>
      <sheetName val="BC Cua GSBH New"/>
      <sheetName val="10000000"/>
      <sheetName val="PNT-QUOT-#3"/>
      <sheetName val="COAT&amp;WRAP-QIOT-#3"/>
      <sheetName val="DS CHU Ph_x0001_"/>
      <sheetName val=""/>
      <sheetName val="DS CHU Ph_x0001__"/>
      <sheetName val="DS CHU Ph_x0001_?"/>
      <sheetName val="CT Thang Mo"/>
      <sheetName val="DTKLg"/>
      <sheetName val="VL"/>
      <sheetName val="PTVTu"/>
      <sheetName val="THKP-Full"/>
      <sheetName val="KLg"/>
      <sheetName val="Chuso"/>
      <sheetName val="Bhyt t1"/>
      <sheetName val="MTP"/>
      <sheetName val="Chitiet"/>
      <sheetName val="Dongia"/>
      <sheetName val="bieu_solieu"/>
      <sheetName val="data"/>
      <sheetName val="CT  PL"/>
      <sheetName val="ThongSo"/>
      <sheetName val="ESTI."/>
      <sheetName val="DI-ESTI"/>
      <sheetName val="DAMNEN KHONG HC"/>
      <sheetName val="dochat"/>
      <sheetName val="DAM NEN HC"/>
      <sheetName val="2001"/>
      <sheetName val="156nhap01"/>
      <sheetName val="CT00"/>
      <sheetName val="CT99"/>
      <sheetName val="Detailed Reporting"/>
      <sheetName val="Product hierachy-old"/>
      <sheetName val="MTP1"/>
      <sheetName val="total"/>
      <sheetName val="global"/>
      <sheetName val="vªÄ"/>
      <sheetName val="ZC³"/>
      <sheetName val="Øü"/>
      <sheetName val="PL_VÆQ"/>
      <sheetName val="PL_DUO_2Q"/>
      <sheetName val="Leave Statistic Report"/>
      <sheetName val="Database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—˜‰vˆ•ªˆÄ"/>
      <sheetName val="ŒˆŽZC³"/>
      <sheetName val="ŽØ“ü"/>
      <sheetName val="PL_VŽ–‹ÆQŒˆ"/>
      <sheetName val="PL_DUO_2QŒˆ"/>
      <sheetName val="dongia_(2)"/>
      <sheetName val="Leave_Statistic_Report"/>
      <sheetName val="SILICATE"/>
      <sheetName val="CHUONG TRINH"/>
      <sheetName val="206"/>
      <sheetName val="���v������"/>
      <sheetName val="���Z�C��"/>
      <sheetName val="PL_�V�����Q��"/>
      <sheetName val="PL_DUO_2�Q��"/>
      <sheetName val="FW Sum"/>
      <sheetName val="2002"/>
      <sheetName val="登録データ"/>
      <sheetName val="MTO_REV_2(ARMOR)1"/>
      <sheetName val="MeKong_-_Penetration1"/>
      <sheetName val="Dist__Perform_-_Ctns_sales_in_1"/>
      <sheetName val="Dist__Perform_-_Value_sales_in1"/>
      <sheetName val="Dist__Perform_-_Value_sales_Ou1"/>
      <sheetName val="Head_Count1"/>
      <sheetName val="Sales_Result_For_Month1"/>
      <sheetName val="DS_CHU_Phuc1"/>
      <sheetName val="DS_THI_AT1"/>
      <sheetName val="Bien_Ban1"/>
      <sheetName val="dongia_(2)1"/>
      <sheetName val="Leave_Statistic_Report1"/>
      <sheetName val="DS_CHU_Ph"/>
      <sheetName val="ESTI_"/>
      <sheetName val="DS_CHU_Ph_"/>
      <sheetName val="FW_Sum"/>
      <sheetName val="DS_CHU_Ph?"/>
      <sheetName val="BAOGIATHANG"/>
      <sheetName val="vanchuyen TC"/>
      <sheetName val="DS CHU Ph_x005F_x0001__x005F_x0000_"/>
      <sheetName val="DS CHU Ph_x005F_x0001__"/>
      <sheetName val="DS CHU Ph_x005F_x0001_"/>
      <sheetName val="bang tien luong"/>
      <sheetName val="DS CHU Ph_x005f_x0001__x005F_x005f_x0"/>
      <sheetName val="DS CHU Ph_x005f_x0001__"/>
      <sheetName val="DS CHU Ph_x005f_x0001_"/>
      <sheetName val="XL4Pop??"/>
      <sheetName val="Huong dan"/>
      <sheetName val="DS CHU Ph_x005f_x005f_x005f_x00"/>
      <sheetName val="Name"/>
      <sheetName val="XL4Pop_x005F_x0000__x005F_x0000_"/>
      <sheetName val="XL4Pop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ien CTdo"/>
      <sheetName val="22-12"/>
      <sheetName val="Thu LCB-2date"/>
      <sheetName val="LCB-5 date"/>
      <sheetName val="Thuong cuoi 00"/>
      <sheetName val="SLg"/>
      <sheetName val="BTH"/>
      <sheetName val="TK-BHXH,YT"/>
      <sheetName val="BGD"/>
      <sheetName val="KT"/>
      <sheetName val="TC"/>
      <sheetName val="KH"/>
      <sheetName val="Ap Tai"/>
      <sheetName val="KD"/>
      <sheetName val="KCS"/>
      <sheetName val="KTNL"/>
      <sheetName val="Cac khoang THU"/>
      <sheetName val="AN CA"/>
      <sheetName val="PX-SX"/>
      <sheetName val="thang-12"/>
      <sheetName val="LKy I- PX-SX"/>
      <sheetName val="Ck thu PXSX"/>
      <sheetName val="Xe-Cty"/>
      <sheetName val="XE-CN"/>
      <sheetName val="Lcau"/>
      <sheetName val="Lcau - Lxuc"/>
      <sheetName val="Ckthu Xe"/>
      <sheetName val="Luong CD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VL_NC_MTC"/>
      <sheetName val="DI-ESTI"/>
      <sheetName val="duong_cong_vu"/>
      <sheetName val="duongcv_dg"/>
      <sheetName val="cong_dgcv"/>
      <sheetName val="ghtcv"/>
      <sheetName val="T.bao gia cua co so SX cv"/>
      <sheetName val="Tong phan B"/>
      <sheetName val="Tong phan III"/>
      <sheetName val="Tong phan II"/>
      <sheetName val="Tong phan I"/>
      <sheetName val="Tong hop"/>
      <sheetName val="Xay_lap_duong_K5-K10+886"/>
      <sheetName val="Chi tiet_Km0-Km10"/>
      <sheetName val="BaoCao"/>
      <sheetName val="Chi tiet_Km5-Km10+886"/>
      <sheetName val="don gia_nen mat_K5-K10+886"/>
      <sheetName val="don gia_nen mat_K0-K5"/>
      <sheetName val="Chi tiet lan trai"/>
      <sheetName val="Chi tiet CPK"/>
      <sheetName val="don gia_cg_Km0-Km5"/>
      <sheetName val="don gia_cg_Km5-Km10+886"/>
      <sheetName val="chi tiet_cong doc_Km0-Km5"/>
      <sheetName val="Cong coc P1_K0+55,67"/>
      <sheetName val="Cong coc 5_K0+101,85"/>
      <sheetName val="Cong coc 8_K0+143,26"/>
      <sheetName val="Cong coc 22A_K0+364,30"/>
      <sheetName val="Cong coc 32_K0+563,50"/>
      <sheetName val="Cong coc 37_K0+745,87"/>
      <sheetName val="Cong coc TC5_K0+822,34"/>
      <sheetName val="Cong coc 41A_K0+937,69"/>
      <sheetName val="Cong coc 49_K1+161,29"/>
      <sheetName val="Cong coc 51_K1+211,39"/>
      <sheetName val="Cong coc 55_K1+303,09"/>
      <sheetName val="Cong coc 25_K3+173,04"/>
      <sheetName val="Cong coc 1_K5+78,57"/>
      <sheetName val="Cong coc 10A_K5+292,56"/>
      <sheetName val="Cong coc 12A_K5+336,6"/>
      <sheetName val="Cong coc 17_K5+472,68"/>
      <sheetName val="Cong coc 23_K5+584,98"/>
      <sheetName val="Cong coc TC21_K5+686,35"/>
      <sheetName val="Cong coc 30_K5+867,02"/>
      <sheetName val="Cong coc 35_K6+47"/>
      <sheetName val="Cong coc 41_K6+287,64"/>
      <sheetName val="Cong coc H6_K6+600"/>
      <sheetName val="Cong coc TD27_K6+821,84"/>
      <sheetName val="Cong coc 58_K7+47,68"/>
      <sheetName val="Cong coc 85_K7+783,69"/>
      <sheetName val="Cong coc 88_K7+873,34"/>
      <sheetName val="Cong coc TC31_K7+967,89"/>
      <sheetName val="Cong coc 89_K8+25,01"/>
      <sheetName val="Cong coc 99_K8+237,27"/>
      <sheetName val="Cong coc H3_K8+300"/>
      <sheetName val="Cong coc 9_K8+486,9"/>
      <sheetName val="Cong coc 31_K8+880,15"/>
      <sheetName val="Cong coc 42_K9+113,59"/>
      <sheetName val="Cong coc 52_K9+257,96"/>
      <sheetName val="Cong coc 60_K9+563,3"/>
      <sheetName val="Cong coc 61_K9+643,5"/>
      <sheetName val="Cong coc 64_K9+749,53"/>
      <sheetName val="Cong coc TC42_K9+950,44"/>
      <sheetName val="Cong coc 81_K10+263,22"/>
      <sheetName val="Cong coc TC44_K10+372,42"/>
      <sheetName val="Cong coc P48_K10+797,11"/>
      <sheetName val="Cong hop coc 46_K1+98,29"/>
      <sheetName val="Cong hop coc 60_K1+479,39"/>
      <sheetName val="Cong hop coc 71_K1+785,3"/>
      <sheetName val="Cong hop coc Km2"/>
      <sheetName val="Cong hop coc 13A_K2+789,7"/>
      <sheetName val="Cong hop coc 19A_K2+905"/>
      <sheetName val="Cong hop coc 45_K3+924,79"/>
      <sheetName val="Cong hop coc 67_K4+227,55"/>
      <sheetName val="Cong hop coc 80_K4+481,95"/>
      <sheetName val="Cong hop coc A_K4+678,26"/>
      <sheetName val="Cong hop coc A_K4+723,53"/>
      <sheetName val="Cong hop coc 27_K5+782,02"/>
      <sheetName val="Cong hop coc 32_K5+948,07"/>
      <sheetName val="Cong hop coc 38_K6+155,43"/>
      <sheetName val="Cong hop coc 51_K6+725"/>
      <sheetName val="Cong hop coc P28_K7+213,55"/>
      <sheetName val="Cong hop coc 73_K7+424,11"/>
      <sheetName val="Cong hop coc 75_K7+528,34"/>
      <sheetName val="Cong hop coc 97_K8+179,76"/>
      <sheetName val="Cong hop coc C_K8+836,95"/>
      <sheetName val="GHT_Km0-Km5"/>
      <sheetName val="GHT_Km5-Km10+886"/>
      <sheetName val="Bang luong"/>
      <sheetName val="Gia T.bao co so SX"/>
      <sheetName val="00000000"/>
      <sheetName val="10000000"/>
      <sheetName val="20000000"/>
      <sheetName val="30000000"/>
      <sheetName val="40000000"/>
      <sheetName val="xxxxxxxx"/>
      <sheetName val="50000000"/>
      <sheetName val="60000000"/>
      <sheetName val="70000000"/>
      <sheetName val="80000000"/>
      <sheetName val="a0000000"/>
      <sheetName val="9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TONGKE-HT"/>
      <sheetName val="LKVL-CK-HT-GD1"/>
      <sheetName val="V.c noi bo"/>
      <sheetName val="DG"/>
      <sheetName val="BGD"/>
      <sheetName val="KCS"/>
      <sheetName val="KD"/>
      <sheetName val="KH"/>
      <sheetName val="KT"/>
      <sheetName val="KTNL"/>
      <sheetName val="PX-SX"/>
      <sheetName val="TC"/>
      <sheetName val="Lcau - Lxuc"/>
      <sheetName val="Nha dieu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CHITIET VL_NC_TT_3p"/>
      <sheetName val="CHITIET VL_NC_TT _1p"/>
      <sheetName val="KPVC_BD "/>
      <sheetName val="TONG HOP VL_NC TT"/>
      <sheetName val="TH-THT{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S THI SINH"/>
      <sheetName val="In DS TS"/>
      <sheetName val="In GTGD"/>
      <sheetName val="AnhDT"/>
      <sheetName val="TheDT"/>
      <sheetName val="DS TT"/>
      <sheetName val="CNtthoi"/>
      <sheetName val="Tobia"/>
      <sheetName val="DU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AMY"/>
      <sheetName val="#REF"/>
      <sheetName val="#REF!"/>
      <sheetName val="GT&amp;CHI N04"/>
      <sheetName val="Sheet1"/>
      <sheetName val="GTNT04"/>
      <sheetName val="GTIEP"/>
      <sheetName val="KTTN"/>
      <sheetName val="TKD"/>
      <sheetName val="Sheet3"/>
      <sheetName val="DHTVNT04"/>
      <sheetName val="Sheet2"/>
      <sheetName val="DHTV"/>
      <sheetName val="DCNT04"/>
      <sheetName val="DC1"/>
      <sheetName val="KTNT&amp;CHI N04"/>
      <sheetName val="XLD"/>
      <sheetName val="Sheet4"/>
      <sheetName val="DC2"/>
      <sheetName val="XL4Poppy"/>
      <sheetName val="CT"/>
      <sheetName val="TH"/>
      <sheetName val="KL"/>
      <sheetName val="VC"/>
      <sheetName val="TC"/>
      <sheetName val="THTN"/>
      <sheetName val="TN"/>
      <sheetName val="TL0,4KV"/>
      <sheetName val="00000000"/>
      <sheetName val="00000001"/>
      <sheetName val="00000002"/>
      <sheetName val="XL4Test5"/>
      <sheetName val="chitimc"/>
      <sheetName val="chi tiet TBA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th "/>
      <sheetName val="tien luong"/>
      <sheetName val="dutoan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dssoi_dieutra"/>
    </sheetNames>
    <sheetDataSet>
      <sheetData sheetId="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CTGS"/>
      <sheetName val="SOCAI"/>
      <sheetName val="MATK"/>
      <sheetName val="CANDOI"/>
      <sheetName val="CDKT"/>
      <sheetName val="KQKD"/>
      <sheetName val="Sheet1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DGCLVC3285"/>
      <sheetName val="th"/>
      <sheetName val="phu luc"/>
      <sheetName val="vc dd tba"/>
      <sheetName val="bia TBA "/>
      <sheetName val="250 KVA"/>
      <sheetName val="chi tiet TBA"/>
      <sheetName val="chi tiet C"/>
      <sheetName val="DM 85"/>
      <sheetName val="tong HOP TBA"/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VC dd TBA "/>
      <sheetName val="TB TBA"/>
      <sheetName val="Phan dien TBA "/>
      <sheetName val="DM 66"/>
      <sheetName val="TH TBA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GT"/>
      <sheetName val="PL II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TONG KE DZ 0.4 KV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THPDMoi  (2)"/>
      <sheetName val="ÖCDD DZ 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chi tiet C"/>
      <sheetName val="M 67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hi phi XKV"/>
    </sheetNames>
    <sheetDataSet>
      <sheetData sheetId="0"/>
      <sheetData sheetId="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T6"/>
      <sheetName val="Mau"/>
      <sheetName val="KH LDTL"/>
      <sheetName val="SILICAT_x0003_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1-12"/>
      <sheetName val="Pi6ot(Urethan)"/>
      <sheetName val="Pivot(Silica|e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ummary"/>
      <sheetName val="Design &amp; Applications"/>
      <sheetName val="Building Summary"/>
      <sheetName val="Building"/>
      <sheetName val="External Works"/>
      <sheetName val="gvl"/>
      <sheetName val="MTL$-INTER"/>
      <sheetName val="S¶_x001d_et2"/>
      <sheetName val="TH QT"/>
      <sheetName val="KE QT"/>
      <sheetName val="??????"/>
      <sheetName val="??-BLDG"/>
      <sheetName val="???????-BLDG"/>
      <sheetName val="TH T19"/>
      <sheetName val="Piwot(Silicat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Chiet tinh dz22"/>
      <sheetName val="TH VL, NC, DDHT Thanhphuoc"/>
      <sheetName val="Macro1"/>
      <sheetName val="Macro2"/>
      <sheetName val="Macro3"/>
      <sheetName val="INSUL"/>
      <sheetName val="Sheed4"/>
      <sheetName val="TH_x0001_NG2"/>
      <sheetName val="hoat?࣭????????&#9;?᭬࣫?_x0004_??????ᑜ࣭?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T_10KV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Dieu chinh"/>
      <sheetName val="So -03"/>
      <sheetName val="SoLD"/>
      <sheetName val="So-02"/>
      <sheetName val="Pivot(RckWool)"/>
      <sheetName val="báo cáo thang11 m?i"/>
      <sheetName val="Pivot(_x0007_lass Wool)"/>
      <sheetName val="bcôhan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Giai trinh"/>
      <sheetName val="NEW-PANEL"/>
      <sheetName val="Du_lieu"/>
      <sheetName val="Sheev6"/>
      <sheetName val="Nhap fon gia VL dia phuong"/>
      <sheetName val="CT Thang Mo"/>
      <sheetName val="CT  PL"/>
      <sheetName val="Chi tiet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PNT-QUOT-#3"/>
      <sheetName val="COAT&amp;WRAP-QIOT-#3"/>
      <sheetName val="Q2-00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공통가설"/>
      <sheetName val="TH4???????????ℨʢ?_x0004_??????崬ʢ?????"/>
      <sheetName val="SILICCTE"/>
      <sheetName val="Luong moÿÿngay cong khao sat"/>
      <sheetName val="ctTBA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ruy?thu"/>
      <sheetName val="MTO REV.0"/>
      <sheetName val="Phan tich don ႀ￸a chi tiet"/>
      <sheetName val="MTO REV.2(ARMOR)"/>
      <sheetName val="LABTOTAL"/>
      <sheetName val="적용률"/>
      <sheetName val="_x0010_iwot(Silicate)"/>
      <sheetName val="tong l²?? ban"/>
      <sheetName val="\uong mot ngay cong xay lap"/>
      <sheetName val="Luong mot ngay conw0khao sat"/>
      <sheetName val="thu BHXH&lt;YT"/>
      <sheetName val="TH VL_ NC_ DDHT Thanhphuoc"/>
      <sheetName val="DG"/>
      <sheetName val="Tong hop QL4( - 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SN C£GNV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Gia vat tu"/>
      <sheetName val="_______-BLDG"/>
      <sheetName val="__-BLDG"/>
      <sheetName val="뜃맟뭁돽띿맟_-BLDG"/>
      <sheetName val="báo cáo thang11 m_i"/>
      <sheetName val="truy"/>
      <sheetName val="hoat?࣭?&#9;᭬࣫?_x0004_?ᑜ࣭?ڬ࣫?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?TCTiet"/>
      <sheetName val="Pivnt(RockWool)"/>
      <sheetName val="@ivot(Form Glass)"/>
      <sheetName val="Pivot(Gl!ss Wool)"/>
      <sheetName val="ROCK WOKL"/>
      <sheetName val="He co"/>
      <sheetName val="Bhitieu-dam cac loai"/>
      <sheetName val="BCDTK"/>
      <sheetName val="soktmay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HVT"/>
      <sheetName val="PTDM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.Tinh"/>
      <sheetName val="To*K hop"/>
      <sheetName val="Luo&#9;_x0008__x0010_??_x0006__x0005_?_x001c_ Í_x0007_ÉÀ??_x0006__x0003_??á?_x0002_?°"/>
      <sheetName val=" thoat nuog nc"/>
      <sheetName val="______"/>
      <sheetName val="ROCK WO_x0003__"/>
      <sheetName val="hoat_࣭________&#9;_᭬࣫__x0004_______ᑜ࣭___"/>
      <sheetName val="呅吠ь"/>
      <sheetName val="㔳_x000c_吀⁈畱敹瑴慯ծ"/>
      <sheetName val="䨀湡в"/>
      <sheetName val="湡г"/>
      <sheetName val="д"/>
      <sheetName val="慊ㅮԵ"/>
      <sheetName val="ㅮԷ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Active8_Reference_Sheet"/>
      <sheetName val="SUM"/>
      <sheetName val="Margin Call"/>
      <sheetName val="Bullion_2006"/>
      <sheetName val="Physical_2006"/>
      <sheetName val="Oda"/>
      <sheetName val="Report_Apr06"/>
      <sheetName val="Report_Mar06"/>
      <sheetName val="Report_Feb06"/>
      <sheetName val="Summary"/>
      <sheetName val="Bullion_2005"/>
      <sheetName val="Physical_2005"/>
      <sheetName val="Mis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t.so"/>
      <sheetName val="tinhI"/>
      <sheetName val="60,100"/>
      <sheetName val="60.300"/>
      <sheetName val="60.400"/>
      <sheetName val="60.600"/>
      <sheetName val="60.700"/>
      <sheetName val="60.800"/>
      <sheetName val="60.900"/>
      <sheetName val="61,300"/>
      <sheetName val="61.500"/>
      <sheetName val="botb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u Lai "/>
      <sheetName val="Thu Quy CDoan"/>
      <sheetName val="Sheet4"/>
      <sheetName val="Thu TTXH"/>
      <sheetName val="DS-Thuong 6T dau"/>
      <sheetName val="Sheet1"/>
      <sheetName val="LD Out"/>
      <sheetName val="Sheet3"/>
      <sheetName val="Sheet2"/>
      <sheetName val="Data-6 T dau"/>
      <sheetName val="C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tuong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Đoàn Vay Tiền"/>
      <sheetName val="Nợ Đoàn"/>
      <sheetName val="Sheet3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dtct cong"/>
      <sheetName val="Gia_GC_Satthep"/>
      <sheetName val="Tổng kê"/>
      <sheetName val="Gia_NC"/>
      <sheetName val="COAT&amp;WRAP-QIOT-#3"/>
      <sheetName val="PNT-QUOT-#3"/>
      <sheetName val="tra-vat-lieu"/>
      <sheetName val="gia vt,nc,may"/>
      <sheetName val="TTTram"/>
      <sheetName val="NEW-PANEL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XL4Poppy"/>
      <sheetName val="Chart1"/>
      <sheetName val="mong + than"/>
      <sheetName val="h thien tt"/>
      <sheetName val="hoµn thien x trat"/>
      <sheetName val="~         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ctTBA"/>
      <sheetName val="tuong"/>
      <sheetName val="DGIAgoi1"/>
      <sheetName val="XT_Buoc 3"/>
      <sheetName val="T_x0014_04"/>
      <sheetName val="DATA"/>
      <sheetName val="ctdg"/>
      <sheetName val="Chiet tinh"/>
      <sheetName val="T?ng kê"/>
      <sheetName val="KPVC-BD "/>
      <sheetName val="Yen Dinh 1"/>
      <sheetName val="KLHT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Out"/>
      <sheetName val="bka "/>
      <sheetName val="Book 1 Summary"/>
      <sheetName val="DONVIBAN"/>
      <sheetName val="NGUON"/>
      <sheetName val="Gia vat tu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Phan da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00 0000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um"/>
      <sheetName val="T_ng kê"/>
      <sheetName val="Qua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nhan"/>
      <sheetName val="bao on do"/>
      <sheetName val="tam"/>
      <sheetName val="vlp"/>
      <sheetName val="Sheet16"/>
      <sheetName val="Sheet17"/>
      <sheetName val="Sheet18"/>
      <sheetName val="Sheet19"/>
      <sheetName val="Sheet20"/>
      <sheetName val="XL4Poppy"/>
      <sheetName val="th_mo"/>
      <sheetName val="T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ng kl"/>
      <sheetName val="phan tich vt"/>
      <sheetName val="tong hop VT"/>
      <sheetName val="tong hop kinh phi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10"/>
      <sheetName val="DGCT"/>
      <sheetName val="DTCT"/>
      <sheetName val="PT DGCT"/>
      <sheetName val="BILL"/>
      <sheetName val="BILL TH"/>
      <sheetName val="HE_SO"/>
      <sheetName val="Sheet11"/>
      <sheetName val="Sheet12"/>
      <sheetName val="Sheet13"/>
      <sheetName val="Sheet14"/>
      <sheetName val="Sheet15"/>
      <sheetName val="Sheet16"/>
      <sheetName val="IN PHIEU L 11"/>
      <sheetName val="IN PHIEU 12"/>
      <sheetName val="TAM UNG 12"/>
      <sheetName val="LUONG 12"/>
      <sheetName val="TAM UNG 01"/>
      <sheetName val="IN PHIEU L 12"/>
      <sheetName val="LUONG 01"/>
      <sheetName val="Bang vi du tron"/>
      <sheetName val="00000000"/>
      <sheetName val="XL4Poppy"/>
      <sheetName val="Phi moi gioi"/>
      <sheetName val="DS LD"/>
      <sheetName val="Sheet1"/>
      <sheetName val="LD H.Lon chua x.c"/>
      <sheetName val="10000000"/>
      <sheetName val="30000000"/>
      <sheetName val="20000000"/>
      <sheetName val="40000000"/>
      <sheetName val="XL4Test5"/>
      <sheetName val="ptdg"/>
      <sheetName val="VL-NC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L_NC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TKKT"/>
      <sheetName val="TH"/>
      <sheetName val="HE_SO"/>
      <sheetName val="THVL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VL-NC-M"/>
      <sheetName val="G_x0016_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NEW_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d䁧"/>
      <sheetName val="Shaet4"/>
      <sheetName val="Chart1"/>
      <sheetName val="KL18Thang"/>
      <sheetName val="TH"/>
      <sheetName val="M200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Hướng dẫn"/>
      <sheetName val="Ví dụ hàm Vlookup"/>
      <sheetName val="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_"/>
      <sheetName val="ch DG"/>
      <sheetName val="Comb"/>
      <sheetName val="tra-vat-lieu"/>
      <sheetName val="NEW_PANEL"/>
      <sheetName val="Page 3"/>
      <sheetName val="dongia__________&#9;_㢠ś__x0004_______㋄ś_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_@_@_@_@_@_@_@_@_@_@_@_@_@_@_@_"/>
      <sheetName val="dongia_ 㢠ś_x0004__㋄ś"/>
      <sheetName val="ch DG____x0004________"/>
      <sheetName val="@"/>
      <sheetName val="_DT-TN.xlsMCT"/>
      <sheetName val="Sheet9"/>
      <sheetName val="@_@_@_@_@_@_@_@_@_@_@_@_@_@_@_@"/>
      <sheetName val="dongia_ _s_x0004___s"/>
      <sheetName val=" _s"/>
      <sheetName val="tuong"/>
      <sheetName val="ch DG__"/>
      <sheetName val="RE"/>
      <sheetName val="_________&#9;_____x0004_________________"/>
      <sheetName val="donööö"/>
      <sheetName val="G_x0016_L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tct cau"/>
      <sheetName val="٬ongia"/>
      <sheetName val="_DT-TN.xls_Cham cong TH 1-&gt;6"/>
      <sheetName val="@_@_@_@_@_@_@_@_@_@_@_@_@_@_@_"/>
      <sheetName val=" _s__x0004___s_"/>
      <sheetName val="tong ho`"/>
      <sheetName val="dongia_ ____x0004_____"/>
      <sheetName val="Ke toan thuk hien cong trinh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 __"/>
      <sheetName val="_________ _____x0004_________________"/>
      <sheetName val="ctTBA"/>
      <sheetName val=" ____x0004_____"/>
      <sheetName val="Hý_ng d_n"/>
      <sheetName val="dongia_&#9;____x0004_____"/>
      <sheetName val="dongia__________&#9;_____x0004__________"/>
      <sheetName val="dongia_&#9;___x0004____"/>
      <sheetName val="KLt lan3"/>
      <sheetName val="Tra_bang"/>
      <sheetName val="Gia"/>
      <sheetName val="Book 1 Summary"/>
      <sheetName val="GIAVNX"/>
      <sheetName val="Tai"/>
      <sheetName val="HESO"/>
      <sheetName val="DT-XL"/>
      <sheetName val="XXXPXXX0"/>
      <sheetName val="dongia__________ _____x0004__________"/>
      <sheetName val="dongia_ ___x0004____"/>
      <sheetName val="dongia_̃̃̃̃̃̃̃̃̃̃̃̃̃̃̃̃̃̃̃̃̃̃̃̃"/>
      <sheetName val="Chenh lech vct tu"/>
      <sheetName val="~~~~~~~~~~~~~~~~~~~~~~~~~~~~~~~"/>
      <sheetName val="Page_3"/>
      <sheetName val=" _s_s"/>
      <sheetName val="dongia _s_s"/>
      <sheetName val="#REF!"/>
      <sheetName val="BCTC"/>
      <sheetName val="dongia 㢠ś"/>
      <sheetName val="dongia??????????&#9;?㢠ś?_x0004_??????㋄ś?"/>
      <sheetName val="dongia?&#9;㢠ś?_x0004_?㋄ś?"/>
      <sheetName val="phan tich DG??㠨Ȣ?_x0004_??????杀Ȣ?????"/>
      <sheetName val="?????????&#9;??s?_x0004_???????s????????"/>
      <sheetName val="d?"/>
      <sheetName val="dongia??????????&#9;??s?_x0004_???????s?"/>
      <sheetName val="ch DG?????_x0004_????????????????????"/>
      <sheetName val="dongia? 㢠ś?_x0004_?㋄ś?"/>
      <sheetName val="phan tich DG?????_x0004_?????????????"/>
      <sheetName val="dongia? ?s?_x0004_??s?"/>
      <sheetName val="?@?@?@?@?@?@?@?@?@?@?@?@?@?@?@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&#9;?s"/>
      <sheetName val="[DT-TN.xlsMCT"/>
      <sheetName val="Hu?ng d?n"/>
      <sheetName val="Ví d? hàm Vlookup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dongia? 㢠ś_x0004_?㋄ś"/>
      <sheetName val="ch DG???_x0004_???????"/>
      <sheetName val="@?@?@?@?@?@?@?@?@?@?@?@?@?@?@?@"/>
      <sheetName val=" ?s?_x0004_??s?"/>
      <sheetName val="dongia? ?s_x0004_??s"/>
      <sheetName val="?????????&#9;????_x0004_????????????????"/>
      <sheetName val="dongia? ??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Bó-DZ0,4"/>
      <sheetName val="Phan Tien Xuan Son&quot;La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V Di dong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ia_NC"/>
      <sheetName val="vat tu"/>
      <sheetName val="GVL"/>
      <sheetName val="QMCT"/>
      <sheetName val="Chart1"/>
      <sheetName val="정부노임단가"/>
      <sheetName val="chitiet"/>
      <sheetName val="GVT"/>
      <sheetName val="ctTBA"/>
      <sheetName val="Sheat1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TVanChuyen"/>
      <sheetName val="NEW-PANEL"/>
      <sheetName val="mong + than"/>
      <sheetName val="h thien tt"/>
      <sheetName val="hoµn thien x trat"/>
      <sheetName val="~         "/>
      <sheetName val="TH-Dien"/>
      <sheetName val="Gia"/>
      <sheetName val="??????"/>
      <sheetName val="tienluong"/>
      <sheetName val="Gia_GC_Satthep"/>
      <sheetName val="subload"/>
      <sheetName val="1002??0"/>
      <sheetName val="Gian_tiep_so._la"/>
      <sheetName val="MB NHAN "/>
      <sheetName val="NMTD_c"/>
      <sheetName val="______"/>
      <sheetName val="Gi� t� b�"/>
      <sheetName val="B�-DZ0,4"/>
      <sheetName val="ho�n thien x trat"/>
      <sheetName val="Gi�_t�_b�"/>
      <sheetName val="Book 1 Summary"/>
      <sheetName val="Phan Tien2??n Son&quot;La"/>
      <sheetName val="1002"/>
      <sheetName val="TH_Dien"/>
      <sheetName val="TT0 "/>
      <sheetName val="Bó,DZ0,4"/>
      <sheetName val="Phan Tien Xean Son&quot;La"/>
      <sheetName val="Ch"/>
      <sheetName val="Gi¸ tñ bç"/>
      <sheetName val="1002__0"/>
      <sheetName val="Phan Tien2"/>
      <sheetName val="dtxl"/>
      <sheetName val="BKBANRA"/>
      <sheetName val="BKMUAVAO"/>
      <sheetName val="DLBC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Khoi luong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BIA HUD_x0001_ LON"/>
      <sheetName val="1"/>
      <sheetName val="KH-Q1,Q2,01"/>
      <sheetName val="KL_dak_Lap_dat"/>
      <sheetName val="KL_cot[thep"/>
      <sheetName val="Chart1"/>
      <sheetName val="TDTH"/>
      <sheetName val="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THXM-tr"/>
      <sheetName val="pp3x!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Tong_GT_khac_Pbo_v!n_GT"/>
      <sheetName val="Tinh_CT__x0003_?o_dat"/>
      <sheetName val="T1"/>
      <sheetName val="PTT1"/>
      <sheetName val="pT12"/>
      <sheetName val="Sua"/>
      <sheetName val="TT661"/>
      <sheetName val="T661-2"/>
      <sheetName val="T661"/>
      <sheetName val="K,DTt5-6"/>
      <sheetName val="K,DTt7-11"/>
      <sheetName val="K,DTt5-6 (2)"/>
      <sheetName val="K,DTt7-11 (2)"/>
      <sheetName val="_x0004_T3714"/>
      <sheetName val="vtôiuhoi"/>
      <sheetName val="Soî"/>
      <sheetName val="Rheet30"/>
      <sheetName val="ctdg"/>
      <sheetName val="giathanh1"/>
      <sheetName val="DONGIA"/>
      <sheetName val="TTVanChuyen"/>
      <sheetName val="DGXDCB_DD"/>
      <sheetName val="DG CANTHO"/>
      <sheetName val="Dutoan KL"/>
      <sheetName val="PT VATTU"/>
      <sheetName val="Vat tu"/>
      <sheetName val="bdkdt"/>
      <sheetName val="၃hi_tiet_cot_pha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LK1111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NEW-PANEL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VL_NC_?_XL_khac"/>
      <sheetName val="桃彩楴瑥损瑯灟慨_x0012_䌀楨瑥瑟湩彨潤"/>
      <sheetName val="Tinh_CT_dao_dat_Lue"/>
      <sheetName val="CL17?7"/>
      <sheetName val="Don_giaíCTC"/>
      <sheetName val="[Gia_$hau.xls_x0005_CL6463"/>
      <sheetName val="MTO REV.2(ARMOR)"/>
      <sheetName val="1-1"/>
      <sheetName val="BAOGIATHANG"/>
      <sheetName val="DAODAT"/>
      <sheetName val="vanchuyen TC"/>
      <sheetName val="bia"/>
      <sheetName val="TH "/>
      <sheetName val="van chuyen"/>
      <sheetName val="KL"/>
      <sheetName val="Phan-Tich"/>
      <sheetName val="20000000"/>
      <sheetName val="30000000"/>
      <sheetName val="DINH MUC"/>
      <sheetName val="A301"/>
      <sheetName val="cc"/>
      <sheetName val="thau.xls]SAM OTO 1100-20 DN"/>
      <sheetName val="toketoanCLD MSTS"/>
      <sheetName val="Cty"/>
      <sheetName val="Trả nợ"/>
      <sheetName val="Nhập"/>
      <sheetName val="K.Toan"/>
      <sheetName val="KTNXT"/>
      <sheetName val="k,dd1"/>
      <sheetName val="CT35"/>
      <sheetName val="Tiepdia"/>
      <sheetName val="Chi_tiet_cot_x001f_pha"/>
      <sheetName val="C(iet_x001f_tinh_do._gia"/>
      <sheetName val="Don_'ia_VCTC"/>
      <sheetName val="Gia_HTXL+_x0016_C"/>
      <sheetName val="XL4_x0010_oppy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TCT"/>
      <sheetName val="Thanh tra"/>
      <sheetName val="Taichinh"/>
      <sheetName val="Phong Noi vu"/>
      <sheetName val="Phu nu"/>
      <sheetName val="Nha thieu nhi"/>
      <sheetName val="Nongdan"/>
      <sheetName val="Cuuchienbinh"/>
      <sheetName val="Chuthapdo"/>
      <sheetName val="Huyen doan"/>
      <sheetName val="Mattran"/>
      <sheetName val="Phong GD"/>
      <sheetName val="Phong ton giao dtoc"/>
      <sheetName val="Phong tai nguyen"/>
      <sheetName val="Tu phap"/>
      <sheetName val="Dan so"/>
      <sheetName val="Phong van hoa"/>
      <sheetName val="TTVH"/>
      <sheetName val="Nong nghiep"/>
      <sheetName val="Phong cong thuong"/>
      <sheetName val="BTxe"/>
      <sheetName val="Nhap DT UBND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PTDG_x0006_?DGTHDC_x0002_?GM_x0003_?GVL_x0003_?GN@_x0004_?DKT"/>
      <sheetName val="Manh?????"/>
      <sheetName val="Manh԰"/>
      <sheetName val="TH MUONG_x0007_??Sheet24_x0007_??heet25_x0007_??"/>
      <sheetName val="Manh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????????_x0012_???????"/>
      <sheetName val="Don_giI&lt;??J&lt;"/>
      <sheetName val="_x001f_???????????_x0016_?????_x0015_6_x0001__x0017_ö_x0003_??_x001a_Ö ?"/>
      <sheetName val="DS-nop"/>
      <sheetName val="DS-nop T12.03"/>
      <sheetName val="DS nop quý IV"/>
      <sheetName val="DATA"/>
      <sheetName val="Summary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gtxl-duone(11m)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_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et3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huc thanh"/>
      <sheetName val="_"/>
      <sheetName val="tra-vat-lieu"/>
      <sheetName val="T.HDÔ CN"/>
      <sheetName val="PEDESB"/>
      <sheetName val="TH_DTXL_luu"/>
      <sheetName val="_x0001_Y"/>
      <sheetName val="CN kho doi"/>
      <sheetName val="CTHTchua TTn_ib_"/>
      <sheetName val="CN2004 N_p TCT"/>
      <sheetName val="tkkt-ql38-1-g-2"/>
      <sheetName val="MTO REV.0"/>
      <sheetName val="DCNCII"/>
      <sheetName val="chitimc"/>
      <sheetName val="TN"/>
      <sheetName val="ND"/>
      <sheetName val="btra"/>
      <sheetName val="dtxl-du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gtxl-euone(11m)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t02"/>
      <sheetName val="BaoVe"/>
      <sheetName val="Tr Cay"/>
      <sheetName val="T071"/>
      <sheetName val="TRONG CAY T8 (2)"/>
      <sheetName val="V@PN"/>
      <sheetName val="DG "/>
      <sheetName val="CTHTc(u"/>
      <sheetName val="Tra_bang"/>
      <sheetName val="gtxl-duoîe(11m)"/>
      <sheetName val="KLDG_x0014_T&lt;120% (2)"/>
      <sheetName val="_x0018_XXXXXX0"/>
      <sheetName val="N_ Ca.N"/>
      <sheetName val="CTHTchưa TTn᳙ibộ"/>
      <sheetName val="dtxl-du_n_"/>
      <sheetName val="1-2___________냼η__x0004_______钌έ_____"/>
      <sheetName val="VapLieu"/>
      <sheetName val="CN kho ðoi"/>
      <sheetName val="CTHTchýa TTn_ib_"/>
      <sheetName val="MTL$-INTER"/>
      <sheetName val="CN Tl￸04"/>
      <sheetName val="Tong KLBS"/>
      <sheetName val="BaocaoC.noHopC."/>
      <sheetName val="giႀ￸nhan cong"/>
      <sheetName val="_x0001_Y__x0004______x0001_Y__x0004_____x0001_Y__x0004____ _x0001_Y__x0004____"/>
      <sheetName val="ATM"/>
      <sheetName val="BCA"/>
      <sheetName val="Anca"/>
      <sheetName val="TT Luong"/>
      <sheetName val="TTATM"/>
      <sheetName val="Duyet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CTHTc(u_ _T__ib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TSO_CHUNG"/>
      <sheetName val="ctTBA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Box-Girder"/>
      <sheetName val="TH&#13;DTXL-luu"/>
      <sheetName val="CPXD-TT-04-G_x0011_"/>
      <sheetName val="DTCT&#13;G1"/>
      <sheetName val="뉃"/>
      <sheetName val="MTO REV.2(ARMOR)"/>
      <sheetName val="DTCTtÑuy"/>
      <sheetName val="7_x0010_000000"/>
      <sheetName val="T_HDÔ_CN"/>
      <sheetName val="_x0001_Y__x0004__’_x0001_Y__x0004__“_x0001_Y__x0004__”_x0001_Y__x0004__•_x0001_Y__x0004__–_x0001_"/>
      <sheetName val="_x0001_Y__x0004__ž_x0001_Y__x0004__Ÿ_x0001_Y__x0004__ _x0001_Y__x0004__¡_x0001_Y__x0004__¢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__x0004____™_x0001_Y__x0004____š_x0001_Y__x0004____›_x0001_Y__x0004____œ_x0001_"/>
      <sheetName val="Truot_nen"/>
      <sheetName val="CN Tl_04"/>
      <sheetName val="Thanh,Toan"/>
      <sheetName val="Sheet03"/>
      <sheetName val="gia x"/>
      <sheetName val="nhan cong"/>
      <sheetName val="BTHTchua TTn_ib_"/>
      <sheetName val="TH_DTXL-luu"/>
      <sheetName val="DTCT_G1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tkkt-ql38-1-g-2.xls_gtxl-cau"/>
      <sheetName val="gi__nhan cong"/>
      <sheetName val="BaocanC.No2"/>
      <sheetName val="t-ql38-1-g-2.xls__"/>
      <sheetName val="tkku-ql38-1-g-2"/>
      <sheetName val="Tien do thi²"/>
      <sheetName val="_x0001_Y__x0004__Â_x0001_Y__x0004__Ã_x0001_Y__x0004__Ä_x0001_Y__x0004__Å_x0001_Y__x0004_Æ_x0001_"/>
      <sheetName val="_x0004___x0001_Y__x0004___x0001_Y__x0004___x0001_Y__x0004___x0001_"/>
      <sheetName val="_x0004_"/>
      <sheetName val="_x0004__¥_x0001_Y__x0004__¦_x0001_Y__x0004__§_x0001_Y__x0004__¨_x0001_"/>
      <sheetName val="'pmb"/>
      <sheetName val="[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THTchua TTn?ib?"/>
      <sheetName val="CN2004 N?p TCT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_x0001_Y?_x0004_???’_x0001_Y?_x0004_???“_x0001_Y?_x0004_???”_x0001_Y?_x0004_???"/>
      <sheetName val="_x0001_Y?_x0004_???ž_x0001_Y?_x0004_???Ÿ_x0001_Y?_x0004_??? _x0001_Y?_x0004_???"/>
      <sheetName val="dtxl-du?n?"/>
      <sheetName val="1-2???????????냼η?_x0004_??????钌έ?????"/>
      <sheetName val="VL????????"/>
      <sheetName val="CTHTc(u? ?T*?ib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N/ Ca.N"/>
      <sheetName val="CTHTchýa TTn?ib?"/>
      <sheetName val="_x0001_Y?_x0004_????_x0001_Y?_x0004_???_x0001_Y?_x0004_??? _x0001_Y?_x0004_???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?_x0004_???™_x0001_Y?_x0004_???š_x0001_Y?_x0004_???›_x0001_Y?_x0004_???œ_x0001_"/>
      <sheetName val="뉃?Tchưa TTnộib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on gia vung III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Dinh Muc VT"/>
      <sheetName val="Tien Luong"/>
      <sheetName val="ChiTietDZ"/>
      <sheetName val="VuaBT"/>
      <sheetName val="coctuatrenda"/>
      <sheetName val="KPVC-BD "/>
      <sheetName val="Chi tiet"/>
      <sheetName val="#REF!"/>
      <sheetName val="ptvt-dg"/>
      <sheetName val="ptvt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XL4Test5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giathanh1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Thang 01"/>
      <sheetName val="Thang 02"/>
      <sheetName val="Thang 03"/>
      <sheetName val="Thang 04"/>
      <sheetName val="Thang 05"/>
      <sheetName val="Thang 06"/>
      <sheetName val="Du_lieu"/>
      <sheetName val="K LUONG duong dby"/>
      <sheetName val="VL-NC TZ0,4"/>
      <sheetName val="sat"/>
      <sheetName val="ptvt"/>
      <sheetName val="ctdg"/>
      <sheetName val="TONGHOP"/>
      <sheetName val="ChiTietDZ"/>
      <sheetName val="VuaBT"/>
      <sheetName val="BQ"/>
      <sheetName val="DM 56"/>
      <sheetName val="Gia VL"/>
      <sheetName val="ThongSo"/>
      <sheetName val="LKVL-CK-HT-GD1"/>
      <sheetName val="TONGKE-HT"/>
      <sheetName val="gia vt,nc,may"/>
      <sheetName val="CT THAO D၏"/>
      <sheetName val="0000000ူ"/>
      <sheetName val="Khung t"/>
      <sheetName val="[KHUTEN.XLSၝdienthoai"/>
      <sheetName val="t聩endien"/>
      <sheetName val=""/>
      <sheetName val="Dongia"/>
      <sheetName val="_KHUTEN.XLSၝdienthoai"/>
      <sheetName val="DG-Don vi"/>
      <sheetName val="Kind of Service"/>
      <sheetName val="2004 Labor"/>
      <sheetName val="Service Coming"/>
      <sheetName val="dtxl"/>
      <sheetName val="Thuc thanh"/>
      <sheetName val="vankhuon"/>
      <sheetName val="chitimc"/>
      <sheetName val="KHUTEN"/>
      <sheetName val="dg-VTu"/>
      <sheetName val="BETON"/>
      <sheetName val="PhaDoMong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 refersTo=""/>
      <definedName name="K_2" refersTo=""/>
    </definedNames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Sheet1"/>
      <sheetName val="Sheet2"/>
      <sheetName val="Sheet3"/>
      <sheetName val="149-2"/>
      <sheetName val="Tonf hop du toan"/>
      <sheetName val="#REF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T.GIANG"/>
      <sheetName val="XL4Poppy"/>
      <sheetName val="TTDZ22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ong 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an UL"/>
    </sheetNames>
    <sheetDataSet>
      <sheetData sheetId="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ECSI-pipe"/>
      <sheetName val="ECSI-pipe (2)"/>
      <sheetName val="CS box 2-PC pile"/>
      <sheetName val="Sheet1"/>
      <sheetName val="Sheet2"/>
      <sheetName val="Sheet3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sc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  <sheetName val="INFO"/>
      <sheetName val="ThongSo"/>
      <sheetName val="TH kinh phi"/>
      <sheetName val="Tke"/>
      <sheetName val="CHITIET VL-NC"/>
      <sheetName val="DG-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BK phi dinh ky"/>
      <sheetName val="BK phi dau tien"/>
      <sheetName val="Bk phi bo sung"/>
      <sheetName val="Bao cao tien mat"/>
      <sheetName val="Theo doi Chung tu"/>
      <sheetName val="Kiem ke tien"/>
      <sheetName val="Thu phi BH "/>
      <sheetName val="DNTT chua chi"/>
      <sheetName val="TTTT chua chi"/>
      <sheetName val="HD mat HL"/>
      <sheetName val="MHL co phi treo"/>
      <sheetName val="Dinh muc ton qu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DSCN"/>
      <sheetName val="MA NV"/>
      <sheetName val="BG_CCONG"/>
      <sheetName val="BG_tang ca"/>
      <sheetName val="BLG"/>
      <sheetName val="TG_HOP"/>
      <sheetName val="TAM"/>
      <sheetName val="TAM 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C.Khau"/>
      <sheetName val="01"/>
      <sheetName val="02"/>
      <sheetName val="03"/>
      <sheetName val="MH"/>
      <sheetName val="0000000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LG VP"/>
      <sheetName val="CCVP"/>
      <sheetName val="BGD2"/>
      <sheetName val="KD02.08"/>
      <sheetName val="NGHIVIECVP"/>
      <sheetName val="LGSX"/>
      <sheetName val="CCSX"/>
      <sheetName val="CG02"/>
      <sheetName val="NGHIVIECSX"/>
      <sheetName val="DSCNKP01-17"/>
      <sheetName val="DSCNKP01-17 (2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SD-HD (5)"/>
      <sheetName val="TQT.HD"/>
      <sheetName val="GTGT- KT"/>
      <sheetName val="HDKTe"/>
      <sheetName val="XNT-TT "/>
      <sheetName val="CDPS"/>
      <sheetName val="BCDKT"/>
      <sheetName val="Bang 1"/>
      <sheetName val="Bang 2"/>
      <sheetName val="Bang 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p ban hang"/>
      <sheetName val="Sheet0"/>
    </sheetNames>
    <sheetDataSet>
      <sheetData sheetId="0"/>
      <sheetData sheetId="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TNHCHINH"/>
      <sheetName val="BC.TN"/>
      <sheetName val="MSTN"/>
      <sheetName val="Bai 5.1"/>
      <sheetName val="TT_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Cong year 01"/>
      <sheetName val="Cong 6T"/>
    </sheetNames>
    <sheetDataSet>
      <sheetData sheetId="0"/>
      <sheetData sheetId="1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Bao cao tien mat"/>
    </sheetNames>
    <sheetDataSet>
      <sheetData sheetId="0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"/>
      <sheetName val="Sheet2"/>
      <sheetName val="Sheet3"/>
      <sheetName val="Sheet4"/>
      <sheetName val="XL4Poppy"/>
      <sheetName val="TH03"/>
      <sheetName val="TH"/>
      <sheetName val="Gia "/>
      <sheetName val="TONGHOPTHAU"/>
      <sheetName val="CLVT cau tau"/>
      <sheetName val="BUVC cau tau"/>
      <sheetName val="Sheet6"/>
      <sheetName val="Sheet5"/>
      <sheetName val="CLVT ke"/>
      <sheetName val="CLVT bai nua nghieng"/>
      <sheetName val="BVC ke"/>
      <sheetName val="Bu van chuyen ben nua nghieng"/>
      <sheetName val="CHITIETTHAU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Sheet8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LGXS"/>
      <sheetName val="thasa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10000000"/>
      <sheetName val="20000000"/>
      <sheetName val="30000000"/>
      <sheetName val="ks-tk"/>
      <sheetName val="dtctiet"/>
      <sheetName val="Cong"/>
      <sheetName val="thnen"/>
      <sheetName val="klnen"/>
      <sheetName val="BIA"/>
      <sheetName val="T 01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畑⃽⹉〲㄰_x000c_儀ﵵ䤠⁉㈮〰ఱ?畑⃽滯⁧㔲欠⥧̂?潢匀敨瑥ز?桓"/>
      <sheetName val="Dthu noi bo"/>
      <sheetName val="Dieu chinh Dthu"/>
      <sheetName val="Doanh thu SX#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KSTK"/>
      <sheetName val="CVC"/>
      <sheetName val="CLVT"/>
      <sheetName val="vatTu"/>
      <sheetName val="STKLD"/>
      <sheetName val="SoBac"/>
      <sheetName val="DUO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  <sheetName val="Chart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ongKe"/>
      <sheetName val="Chitiet-VL"/>
      <sheetName val="ChiTiet-NC"/>
      <sheetName val="TH-VLNC"/>
      <sheetName val="Chenhlech"/>
      <sheetName val="DONGIA-NGHIAKY"/>
      <sheetName val="d c1"/>
      <sheetName val="d c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GD-2006"/>
      <sheetName val="GD"/>
      <sheetName val="THPT"/>
      <sheetName val="Luong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KL cau Bac Phu Cat"/>
      <sheetName val="Dam, mo, tru"/>
      <sheetName val="Gia VL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Outlets"/>
      <sheetName val="PGs"/>
      <sheetName val="shop DW"/>
      <sheetName val="phan tich KLQT"/>
      <sheetName val="TH KLQT"/>
      <sheetName val="QT SON"/>
      <sheetName val="Sheet1 (2)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2"/>
      <sheetName val="T3"/>
      <sheetName val="T12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Chi tiet"/>
      <sheetName val="THCT"/>
      <sheetName val="PTDG"/>
      <sheetName val="Chi tiet (2)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g2001"/>
      <sheetName val="VTPA"/>
      <sheetName val="chi phi"/>
      <sheetName val="SCKC"/>
      <sheetName val="KLg"/>
      <sheetName val="TL"/>
      <sheetName val="TM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XDCB"/>
      <sheetName val="XL"/>
      <sheetName val="CN.VLXD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Q1-02"/>
      <sheetName val="Q2-02"/>
      <sheetName val="Q3-02"/>
      <sheetName val="t"/>
      <sheetName val="ngay le"/>
      <sheetName val="soquy"/>
      <sheetName val="d.sach"/>
      <sheetName val="DSACH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DSach DKBH"/>
      <sheetName val="VL-NC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sobanhang"/>
      <sheetName val="cap nhat vtu"/>
      <sheetName val="nksc (in)"/>
      <sheetName val="642"/>
      <sheetName val="627"/>
      <sheetName val="3331"/>
      <sheetName val="capnhat"/>
      <sheetName val="Tong hop"/>
      <sheetName val="CDPS"/>
      <sheetName val="NVL thang 12"/>
      <sheetName val="Chi tiet"/>
      <sheetName val="NVL Nam"/>
      <sheetName val="NXT 155"/>
      <sheetName val="CDPS Nam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 refersTo=""/>
    </definedNames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hart1"/>
      <sheetName val="Phantich"/>
      <sheetName val="Toan_DA"/>
      <sheetName val="2004"/>
      <sheetName val="2005"/>
      <sheetName val="XL4Test5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DTCT"/>
      <sheetName val="PTVT"/>
      <sheetName val="THDT"/>
      <sheetName val="THVT"/>
      <sheetName val="THGT"/>
      <sheetName val="[heet30"/>
      <sheetName val="gia vat mieu"/>
      <sheetName val="cong40_x0016_-410"/>
      <sheetName val="BL01"/>
      <sheetName val="BL02"/>
      <sheetName val="BL03"/>
      <sheetName val="DSKH HN"/>
      <sheetName val="NKY "/>
      <sheetName val="DS-TT"/>
      <sheetName val=" HN NHAP"/>
      <sheetName val="KHO HN"/>
      <sheetName val="CNO 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h Òv-10"/>
      <sheetName val="[PANEL.XLS_x001d_T5"/>
      <sheetName val="Phan dap J95"/>
      <sheetName val="[PANEL.XLSŝQT thue 200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Ũeet3"/>
      <sheetName val="K255 SBasa"/>
      <sheetName val="Shaet28"/>
      <sheetName val="k`28-1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9"/>
      <sheetName val="T2"/>
      <sheetName val="T1"/>
      <sheetName val="Tuan B?ao"/>
      <sheetName val="Sheep7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Sheetး6"/>
      <sheetName val="tuong"/>
      <sheetName val="UH"/>
      <sheetName val="KHTV _x0003_?-2003"/>
      <sheetName val="O252 AC"/>
      <sheetName val="HD thu mea cat so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00000000"/>
      <sheetName val="XL4Poppy"/>
      <sheetName val="tmt4"/>
      <sheetName val="Sheet1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4"/>
      <sheetName val="t5"/>
      <sheetName val="t06"/>
      <sheetName val="t07"/>
      <sheetName val="t08"/>
      <sheetName val="t09"/>
      <sheetName val="t10"/>
      <sheetName val="t11"/>
      <sheetName val="t12"/>
      <sheetName val="0103"/>
      <sheetName val="0203"/>
      <sheetName val="th-nop"/>
      <sheetName val="th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km248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BA"/>
      <sheetName val="Netbook"/>
      <sheetName val="DZ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4"/>
      <sheetName val="Sheet5"/>
      <sheetName val="Sheet6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 t5"/>
      <sheetName val="t.4"/>
      <sheetName val=" t3 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b1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Tonghop"/>
      <sheetName val="Sheet7"/>
      <sheetName val="HHVt "/>
      <sheetName val="Sheet1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o~g hop 1,5x1,5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[IBASE2.XLSѝTNHNoi"/>
      <sheetName val="CV di trong  dong"/>
      <sheetName val="BangTH"/>
      <sheetName val="Xaylap "/>
      <sheetName val="Nhan cong"/>
      <sheetName val="Thietbi"/>
      <sheetName val="Diengiai"/>
      <sheetName val="Vanchuyen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Nhap lieu"/>
      <sheetName val="PGT"/>
      <sheetName val="Tien dien"/>
      <sheetName val="Thue GTGT"/>
      <sheetName val="THU T12"/>
      <sheetName val="CHI T12"/>
      <sheetName val="THU T11"/>
      <sheetName val="CHI T11"/>
      <sheetName val="THU T10"/>
      <sheetName val="CHI T10"/>
      <sheetName val="THU T9"/>
      <sheetName val="CHI T9"/>
      <sheetName val="THU T8"/>
      <sheetName val="CHI T8"/>
      <sheetName val="THU T7"/>
      <sheetName val="CHI T7"/>
      <sheetName val="THU T6"/>
      <sheetName val="CHI T6"/>
      <sheetName val="THU T5"/>
      <sheetName val="CHI T5"/>
      <sheetName val="THU T4"/>
      <sheetName val="CHI T4"/>
      <sheetName val="THU T3"/>
      <sheetName val="CHI T3"/>
      <sheetName val="THU T2"/>
      <sheetName val="CHI T2"/>
      <sheetName val="THU T1"/>
      <sheetName val="CHI T1"/>
      <sheetName val="CDSM (2)"/>
      <sheetName val="01"/>
      <sheetName val="02.1"/>
      <sheetName val="2.1"/>
      <sheetName val="2.3"/>
      <sheetName val="02.3"/>
      <sheetName val="05"/>
      <sheetName val="03"/>
      <sheetName val="06"/>
      <sheetName val="B 01"/>
      <sheetName val="B 03"/>
      <sheetName val="D 13"/>
      <sheetName val="Q-03"/>
      <sheetName val="Q-04"/>
      <sheetName val="Q-05"/>
      <sheetName val="D15"/>
      <sheetName val="D20"/>
      <sheetName val="D19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Dinh_ha nha"/>
      <sheetName val="BTH Phieu thu"/>
      <sheetName val="BTH Phieu chi"/>
      <sheetName val="NK-SC"/>
      <sheetName val="SCT NVL"/>
      <sheetName val="NK SO CAI"/>
      <sheetName val="SCT TK 331"/>
      <sheetName val="So CFSXKD"/>
      <sheetName val="SCT  TK 131"/>
      <sheetName val="So TGNH 2003"/>
      <sheetName val="So quy TM 2002"/>
      <sheetName val="The tinh Z"/>
      <sheetName val="So kho nguyen vat lieu"/>
      <sheetName val="BTH NVL"/>
      <sheetName val="So theo doi thue GTGT"/>
      <sheetName val="BC thanh QT hoa don nam 2003"/>
      <sheetName val="CT 03"/>
      <sheetName val="TH 03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MM-line"/>
      <sheetName val="ChinfonBk"/>
      <sheetName val="Contact"/>
      <sheetName val="Career"/>
      <sheetName val="Career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EO format"/>
      <sheetName val="Operating"/>
      <sheetName val="BudgetData"/>
      <sheetName val="Act-For 2005"/>
      <sheetName val="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ESTI."/>
      <sheetName val="DI-ESTI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Input"/>
      <sheetName val="SPL4-TOTAL"/>
      <sheetName val="ptdg "/>
      <sheetName val="ptke"/>
      <sheetName val="ctdg"/>
      <sheetName val="ptdg"/>
      <sheetName val="IBASE"/>
      <sheetName val="(24)-Truc 9"/>
      <sheetName val="clecÿÿt"/>
      <sheetName val="ÿÿngia"/>
      <sheetName val="DCV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DON GIA"/>
      <sheetName val="ptv?"/>
      <sheetName val="CHITIET VL-NC-TT1p"/>
      <sheetName val="TONGKE3p"/>
      <sheetName val="DATA"/>
      <sheetName val="khung ten TD"/>
      <sheetName val="CHITIET VL-NC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ptdg_"/>
      <sheetName val="(24)-Truc_9"/>
      <sheetName val="CHITIET_VL-NC-TT1p"/>
      <sheetName val="khung_ten_TD"/>
      <sheetName val="QTCNVHHK"/>
      <sheetName val="CHITIET VL-NCH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Phantich"/>
      <sheetName val="Toan_DA"/>
      <sheetName val="2004"/>
      <sheetName val="2005"/>
      <sheetName val="XL4Test5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huc thanh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Giai trinh"/>
      <sheetName val="sat"/>
      <sheetName val="ptvt"/>
      <sheetName val="ptdgD"/>
      <sheetName val="CTNTTH"/>
      <sheetName val="XL4Poppy"/>
      <sheetName val="LAM NHA"/>
      <sheetName val="DG "/>
      <sheetName val="1111"/>
      <sheetName val="LoaiDay"/>
      <sheetName val="Bang chiet tinh TBA"/>
      <sheetName val="Tongke"/>
      <sheetName val="chitiet"/>
      <sheetName val="rebar"/>
      <sheetName val="IBASE"/>
      <sheetName val="MTO REV.2(ARMOR)"/>
      <sheetName val="CT35"/>
      <sheetName val="tra-vat-lieu"/>
      <sheetName val="OFFGRID"/>
      <sheetName val="dtxl"/>
      <sheetName val="Don gia"/>
      <sheetName val="gvl"/>
      <sheetName val="DATA"/>
      <sheetName val="䁔HEP HINH"/>
      <sheetName val="Tien Luong"/>
      <sheetName val="CHITIET VL-NC-TT1p"/>
      <sheetName val="TONGKE3p"/>
      <sheetName val="KH-Q1,Q2,01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PL4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O HUNG"/>
      <sheetName val="CONGNHAN NE"/>
      <sheetName val="XINGUYEP"/>
      <sheetName val="TH331"/>
      <sheetName val="ctTBA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Sheet3 (2)"/>
      <sheetName val="ìtoan"/>
      <sheetName val="`u lun"/>
      <sheetName val="PTCT"/>
      <sheetName val="Kluong"/>
      <sheetName val="Giatri"/>
      <sheetName val="coc duc"/>
      <sheetName val="sut&lt;1 0"/>
      <sheetName val="nhan cong"/>
      <sheetName val="Don gia chi tiet"/>
      <sheetName val="Du thau"/>
      <sheetName val="Tro giup"/>
      <sheetName val="Dbþgia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ma-pt"/>
      <sheetName val="Sheet_x0001_1"/>
      <sheetName val="FPPN"/>
      <sheetName val="CH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IN__x000e_X"/>
      <sheetName val="Du_lieu"/>
      <sheetName val="NhapSl"/>
      <sheetName val="Nluc"/>
      <sheetName val="Tohop"/>
      <sheetName val="KT_Tthan"/>
      <sheetName val="Tra_TTTD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md5!-52"/>
      <sheetName val="Khu xu ly nuoc THiep-XD"/>
      <sheetName val="Box-Girder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ESTI."/>
      <sheetName val="DI-ESTI"/>
      <sheetName val="DGCT_x0006_"/>
      <sheetName val="Nhap don gia VL dia _x0003_"/>
      <sheetName val="Số liệu"/>
      <sheetName val="TKKYI"/>
      <sheetName val="TKKYII"/>
      <sheetName val="Tổng hợp theo học sinh"/>
      <sheetName val="XL4Test5 (2)"/>
      <sheetName val="Phan tich don gia chi Uet"/>
      <sheetName val="She"/>
      <sheetName val="GiaVL"/>
      <sheetName val="coctuatrenda"/>
      <sheetName val="IBASE"/>
      <sheetName val="NHAP"/>
      <sheetName val="Pier"/>
      <sheetName val="Pile"/>
      <sheetName val="dt-kphi-ÿÿo-ctiet"/>
      <sheetName val="tuong"/>
      <sheetName val="CtVKdam"/>
      <sheetName val="NVBH(HOAN"/>
      <sheetName val="dt-cphi-ctieT"/>
      <sheetName val="Sheet1 (3)"/>
      <sheetName val="Sheet1 (2)"/>
      <sheetName val="CHI_TIET"/>
      <sheetName val="Ё"/>
      <sheetName val="_"/>
      <sheetName val="Phan tich don gia chi ˆUet"/>
      <sheetName val="TT_35NH"/>
      <sheetName val="tai"/>
      <sheetName val="hoang"/>
      <sheetName val="hoang (2)"/>
      <sheetName val="hoang (3)"/>
      <sheetName val="_____x0001_"/>
      <sheetName val="3cau"/>
      <sheetName val="266+623"/>
      <sheetName val="TXL(266+623"/>
      <sheetName val="DDCT"/>
      <sheetName val="M"/>
      <sheetName val="vln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10mduongsa{ío"/>
      <sheetName val="dv-kphi-cviet"/>
      <sheetName val="bvh-kphi"/>
      <sheetName val="PCCPCHUNG CHO CAC DTUONG"/>
      <sheetName val="Piers of Main Flyower (1)"/>
      <sheetName val="Piers of Main Flyly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TinhToan"/>
      <sheetName val="tra"/>
      <sheetName val="CTC_x000f_NG_02"/>
      <sheetName val="_x0004_GCong"/>
      <sheetName val="Du toan chi tiet"/>
      <sheetName val="KLDGTT&lt;1ü_x000c_"/>
      <sheetName val="Thuc thanh"/>
      <sheetName val="Don gia"/>
      <sheetName val="Quantity"/>
      <sheetName val="S_ li_u"/>
      <sheetName val="DG೼�_02"/>
      <sheetName val="DEF"/>
      <sheetName val="CHI?TIET"/>
      <sheetName val="Nhap don gia VL dia _x0003_?uong"/>
      <sheetName val="She?t9"/>
      <sheetName val="?Ё????䀤_x0001_????䀶_x0001_?晦晦晦䀙_x0001_????㿰_x0001_H-?ਈ?"/>
      <sheetName val="CtVKdam?Ʀ?????"/>
      <sheetName val="Ё?䀤_x0001_?䀶_x0001_?晦晦晦䀙_x0001_?㿰_x0001_H-?ਈ?ꏗ㵰휊䀁_x0001_?尩슏⣵䀂"/>
      <sheetName val="?????_x0001_?????_x0001_H-???????_x0001_?????_x0001_???"/>
      <sheetName val="???_x0001_??_x0001_?????_x0001_??_x0001_H-???????_x0001_?????"/>
      <sheetName val="?"/>
      <sheetName val="????_x0001_"/>
      <sheetName val="????_x0001_??_x0001_H-???????_x0001_?????_x0001_?"/>
      <sheetName val="???????_x0001_?????_x0001_?????_x0001_?????_x0001_H-???"/>
      <sheetName val="???_x0001_??_x0001_?????_x0001_??_x0001_H-???"/>
      <sheetName val="KLDGTT&lt;1ü_x000c_??(2)"/>
      <sheetName val="tra?????±@Z"/>
      <sheetName val="S? li?u"/>
      <sheetName val="T?ng h?p theo h?c sinh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N"/>
      <sheetName val="ND"/>
      <sheetName val="vua???????????韘࿊?_x0004_??????酐࿊?????"/>
      <sheetName val="CDPS"/>
      <sheetName val="NKC"/>
      <sheetName val="SoCaiT"/>
      <sheetName val="THDU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uong-ٺ_x0001_an"/>
      <sheetName val="Du toan chi tiet?coc nuoc"/>
      <sheetName val="ma_pt"/>
      <sheetName val="YE2?? CONG"/>
      <sheetName val="TT"/>
      <sheetName val="Piers of Mai. Flyover (1)"/>
      <sheetName val="PC-summary"/>
      <sheetName val="dt-kphi-isoiendo"/>
      <sheetName val="0000000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CSP Định kỳ"/>
      <sheetName val="CSP Đầu tiên"/>
      <sheetName val="Bao cao tien mat"/>
      <sheetName val="Theo doi Chung tu"/>
      <sheetName val="Thu phi BH "/>
      <sheetName val="Agentlist"/>
      <sheetName val="TTTT"/>
      <sheetName val="DNTT chua chi"/>
      <sheetName val="Dinh muc ton qu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uong"/>
      <sheetName val="tra-vat-lieu"/>
      <sheetName val="ESTI."/>
      <sheetName val="DI-ESTI"/>
      <sheetName val="DO AM DT"/>
      <sheetName val="Sheet1"/>
      <sheetName val="dtct cong"/>
      <sheetName val="ctTBA"/>
      <sheetName val="DG 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THOP XL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BGVL"/>
      <sheetName val="NC&amp;M"/>
      <sheetName val="DG Nen"/>
      <sheetName val="Name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KTHUTIEN"/>
      <sheetName val="NKCHITIEN"/>
      <sheetName val="NKMHCHIU"/>
      <sheetName val="NKBHCHIU"/>
      <sheetName val="NKC"/>
      <sheetName val="SOCAITK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BCDPS"/>
      <sheetName val="BCDKT"/>
      <sheetName val="BCKQKD01"/>
      <sheetName val="BCKQKD02"/>
      <sheetName val="BCKQKD03"/>
      <sheetName val="BCLCTT"/>
      <sheetName val="BKMVao5%-10%"/>
      <sheetName val="BKMVao0%"/>
      <sheetName val="BKBRa"/>
      <sheetName val="TKGTGT"/>
      <sheetName val="VUNGD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286-285-366-89-RB-HL (TT16)"/>
      <sheetName val="CH3-TBA"/>
      <sheetName val="CH3-DZ"/>
      <sheetName val="XL4Poppy"/>
      <sheetName val="ctTBA"/>
      <sheetName val="CaMay"/>
      <sheetName val="DGiaT"/>
      <sheetName val="DGiaTN"/>
      <sheetName val="TT"/>
      <sheetName val="Gia vat tu"/>
      <sheetName val="gVL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SOCT NVLIEU"/>
      <sheetName val="SOCHITIET"/>
      <sheetName val="trunggian"/>
      <sheetName val="Chitiet"/>
      <sheetName val="NXT H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SOCAI"/>
      <sheetName val="MATK"/>
      <sheetName val="CANDOI"/>
      <sheetName val="CDKT"/>
      <sheetName val="KQKD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soketoan2"/>
      <sheetName val="inphieu"/>
      <sheetName val="cn+vt"/>
      <sheetName val="bctaichinh"/>
      <sheetName val="dmtk"/>
      <sheetName val="dmvt"/>
      <sheetName val="dmcn"/>
      <sheetName val="huongdan"/>
      <sheetName val="bct"/>
      <sheetName val="dmctgs"/>
      <sheetName val="capnhat"/>
      <sheetName val="muavao"/>
      <sheetName val="muavao2"/>
      <sheetName val="banra"/>
      <sheetName val="nkc"/>
      <sheetName val="nksc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ang_tai_khoan"/>
      <sheetName val="Nhap_lieu"/>
      <sheetName val="So_cai"/>
      <sheetName val="Can_doi"/>
      <sheetName val="Bang TKTS"/>
      <sheetName val="Lai-lo"/>
      <sheetName val="Can_doi_truoc"/>
      <sheetName val="Tam"/>
      <sheetName val="Cash"/>
      <sheetName val="Bank"/>
      <sheetName val="Muc NS"/>
      <sheetName val="Cost center"/>
      <sheetName val="gui Khuyen"/>
      <sheetName val="Adva"/>
      <sheetName val="Office code"/>
      <sheetName val="Ma 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N.ky SPOT"/>
      <sheetName val="HMML"/>
      <sheetName val="HMML (2)"/>
      <sheetName val="c-JPY"/>
      <sheetName val="c-EUR"/>
      <sheetName val="c-AUD"/>
      <sheetName val="c-CAD"/>
      <sheetName val="c-SGD"/>
      <sheetName val="USD-Cross"/>
      <sheetName val="CL Deal"/>
      <sheetName val="USD"/>
      <sheetName val="JPY"/>
      <sheetName val="JPY-R"/>
      <sheetName val="EUR"/>
      <sheetName val="EUR-R"/>
      <sheetName val="SGD"/>
      <sheetName val="CHF"/>
      <sheetName val="GBP"/>
      <sheetName val="CAD"/>
      <sheetName val="AUD"/>
      <sheetName val="Exot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GVL"/>
      <sheetName val="VC"/>
      <sheetName val="chitiet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DOAM0654CAS"/>
      <sheetName val="hold5"/>
      <sheetName val="hold6"/>
      <sheetName val="C_ngty"/>
      <sheetName val=""/>
      <sheetName val="tienluong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DI-ESTI"/>
      <sheetName val="Phung Thi HIen 18(2&#9;"/>
      <sheetName val="Le Tri An 2_x0011_(2)"/>
      <sheetName val="H_ang Van Chuong 22(2)"/>
      <sheetName val="Le"/>
      <sheetName val="Phung Thi HIen 18(2 "/>
      <sheetName val="Nguyen Duy Lien ႀ￸(2)"/>
      <sheetName val="Hoang Van Chuong "/>
      <sheetName val="X"/>
      <sheetName val="sat"/>
      <sheetName val="ptvt"/>
      <sheetName val="Nguyen Duy Lien __(2)"/>
      <sheetName val="Le Huu Thuy 2_x0019_(2)"/>
      <sheetName val="klnd"/>
      <sheetName val="DTmd"/>
      <sheetName val="thnl"/>
      <sheetName val="htxl"/>
      <sheetName val="bvl"/>
      <sheetName val="kpct"/>
      <sheetName val="THKP"/>
      <sheetName val="DI_ESTI"/>
      <sheetName val="ଶᐭ8"/>
      <sheetName val="Le Thi Ly 23(2&#9;"/>
      <sheetName val="TT"/>
      <sheetName val="Le Tat Ve M.M (1ÿÿ"/>
      <sheetName val="Le ThÿÿNhan M.M (12)"/>
      <sheetName val="DG chi tie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_Huu Hoa 25(2)"/>
      <sheetName val="__8"/>
      <sheetName val="Hoang Van Chuong _2(2)"/>
      <sheetName val="X_4Test5"/>
      <sheetName val="LIST"/>
      <sheetName val="SPL4"/>
      <sheetName val="XJ74"/>
      <sheetName val="tra-vat-lieu"/>
      <sheetName val="T11,12-2001"/>
      <sheetName val="General"/>
      <sheetName val="Tra_bang"/>
      <sheetName val="_x0011_3-8"/>
      <sheetName val="NR2Ƞ565 PQ DQ"/>
      <sheetName val="PTDG"/>
      <sheetName val="Le Thi Nha"/>
      <sheetName val="_x0002_"/>
      <sheetName val="SOKT-Q3CT"/>
      <sheetName val="13)8"/>
      <sheetName val="ma_pt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KEM NGHIEN GIA CONG"/>
      <sheetName val="Truot_nen"/>
      <sheetName val="DD 10KV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Girder"/>
      <sheetName val="IBASE"/>
      <sheetName val="Le Heu Hoa 25(2&#9;"/>
      <sheetName val="Hoang Thi Binh 08(2)"/>
      <sheetName val="LDC"/>
      <sheetName val="LDB"/>
      <sheetName val="LDA"/>
      <sheetName val="LD"/>
      <sheetName val="Sbq18"/>
      <sheetName val="DMTK"/>
      <sheetName val="Pham Thi Thuong  M.M (7i"/>
      <sheetName val="Module#"/>
      <sheetName val="Sheet26"/>
      <sheetName val="Le Thi"/>
      <sheetName val="MïJule2"/>
      <sheetName val="THONG KE"/>
      <sheetName val="Pham T(i Thuong  M.M (7)"/>
      <sheetName val="Book 1 Summary"/>
      <sheetName val="MTO REV.2(ARMOR)"/>
      <sheetName val="VL10KV"/>
      <sheetName val="TBA 250"/>
      <sheetName val="VL 0_4KV"/>
      <sheetName val="VLCong to"/>
      <sheetName val="Chi Tiet"/>
      <sheetName val="Le Thi Ly 23(2 "/>
      <sheetName val="Le Thi Nha__f__x0001___"/>
      <sheetName val="_x0002__"/>
      <sheetName val="Le Thi Nha_f__x0001__"/>
      <sheetName val="tra_vat_lieu"/>
      <sheetName val="_x0004_OAM0654CAS"/>
      <sheetName val="PR THIEU(2)"/>
      <sheetName val="FD"/>
      <sheetName val="GI"/>
      <sheetName val="EE (3)"/>
      <sheetName val="PAVEMENT"/>
      <sheetName val="TRAFFIC"/>
      <sheetName val="Parem"/>
      <sheetName val="ctTBA"/>
      <sheetName val="nhap theo ngay vao"/>
      <sheetName val="ESTI."/>
      <sheetName val="Pham ThiðThuong  M.M (7)"/>
      <sheetName val="Le Tat Ve M.M (19)"/>
      <sheetName val="ptdg "/>
      <sheetName val="ptke"/>
      <sheetName val="N61"/>
      <sheetName val="Le_Huu Hanh 16(1)"/>
      <sheetName val="Le Thi_Nhan M.M (12)"/>
      <sheetName val="Le Heu Hoa 25(2 "/>
      <sheetName val="NR2_565 PQ DQ"/>
      <sheetName val="SumSBU"/>
      <sheetName val="so chi tiet"/>
      <sheetName val="400-015.37"/>
      <sheetName val="DTCT"/>
      <sheetName val="Dinh nghia"/>
      <sheetName val="NHATKYC"/>
      <sheetName val="Pham Thi(Thuong  M.M (7)"/>
      <sheetName val="Tables"/>
      <sheetName val="ma-pt"/>
      <sheetName val="Look_up_table"/>
      <sheetName val="hgld5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C/ngty"/>
      <sheetName val="H/ang Van Chuong 22(2)"/>
      <sheetName val="Le?Huu Hoa 25(2)"/>
      <sheetName val="Hoang Van Chuong ?2(2)"/>
      <sheetName val="X?4Test5"/>
      <sheetName val="Nguyen Duy Lien ??(2)"/>
      <sheetName val="??8"/>
      <sheetName val="Le Thi Nha??f?_x0001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IEN VAY "/>
      <sheetName val="TIEN GOI"/>
      <sheetName val="UOC THUC HIEN TNDN"/>
      <sheetName val="SO CAI TM"/>
      <sheetName val="QUY TM"/>
      <sheetName val="NHAT KY CHI TIEN"/>
      <sheetName val="NVS DLDN"/>
      <sheetName val="HOA KHANH -HUE"/>
      <sheetName val="TO 48 C"/>
      <sheetName val="TTDIEN2"/>
      <sheetName val="HOA XUAN"/>
      <sheetName val="XT AN DON"/>
      <sheetName val="MR 110KV"/>
      <sheetName val="TBA 220 DS"/>
      <sheetName val="MONG TRU"/>
      <sheetName val="110 EAKAR"/>
      <sheetName val="VPXN"/>
      <sheetName val="HR TBA 500"/>
      <sheetName val="QUAN 3"/>
      <sheetName val="TRAM LAP HUE"/>
      <sheetName val="CQuang Q11"/>
      <sheetName val="TBA 110 Lao Bao"/>
      <sheetName val="DZ DH LBao"/>
      <sheetName val="Vi tri 268"/>
      <sheetName val="Da nhim NT"/>
      <sheetName val="TBA 220 HKhanh"/>
      <sheetName val="Vi tri 53,60"/>
      <sheetName val="XUAN HA"/>
      <sheetName val="NX CO KHI"/>
      <sheetName val="TBA 110 HK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KH-Q1,Q2,01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T_10KV"/>
      <sheetName val="Sheet1"/>
      <sheetName val="Sheet2"/>
      <sheetName val="Sheet3"/>
      <sheetName val="XL4Poppy"/>
      <sheetName val="_x0003_to"/>
      <sheetName val="D} Toan"/>
      <sheetName val="MTO REV.2(ARMOR)"/>
      <sheetName val="Thuc thanh"/>
      <sheetName val="CT35"/>
      <sheetName val="Tong hop"/>
      <sheetName val="BCDKT HopNhat"/>
      <sheetName val="BCKQKD-HopNhat"/>
      <sheetName val="NV NSNN HopNhat"/>
      <sheetName val="QT TNDN-HopNhat"/>
      <sheetName val="TM PI HopNhat"/>
      <sheetName val="TM PII-CT"/>
      <sheetName val="CashFlow-HopNhat"/>
      <sheetName val="00000000"/>
      <sheetName val="KH_Q1_Q2_01"/>
      <sheetName val="Name"/>
      <sheetName val="M"/>
      <sheetName val="B"/>
      <sheetName val="ESTI."/>
      <sheetName val="DI-ESTI"/>
      <sheetName val="KB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tmt4"/>
      <sheetName val="Sheet1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4"/>
      <sheetName val="t5"/>
      <sheetName val="t06"/>
      <sheetName val="t07"/>
      <sheetName val="t08"/>
      <sheetName val="t09"/>
      <sheetName val="t10"/>
      <sheetName val="t11"/>
      <sheetName val="t12"/>
      <sheetName val="0103"/>
      <sheetName val="0203"/>
      <sheetName val="th-nop"/>
      <sheetName val="th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6"/>
      <sheetName val="T.7"/>
      <sheetName val="T.8"/>
      <sheetName val="T8 (2)"/>
      <sheetName val="T.9"/>
      <sheetName val="T.10"/>
      <sheetName val="T.11"/>
      <sheetName val="T.12"/>
      <sheetName val="T11 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fOOD"/>
      <sheetName val="FORM hc"/>
      <sheetName val="FORM pc"/>
      <sheetName val="CamPha"/>
      <sheetName val="MongCai"/>
      <sheetName val="70000000"/>
      <sheetName val="Bia"/>
      <sheetName val="Tm"/>
      <sheetName val="THKP"/>
      <sheetName val="DGi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NT_QUOT__3"/>
      <sheetName val="COAT_WRAP_QIOT__3"/>
      <sheetName val="T_x000b_331"/>
      <sheetName val="TH  goi 4-x"/>
      <sheetName val="XLÇ_x0015_oppy"/>
      <sheetName val="ȴ0000000"/>
      <sheetName val="TH Ky Anh"/>
      <sheetName val="Sheet2 (2)"/>
      <sheetName val="Shedt1"/>
      <sheetName val="_x0012_0000000"/>
      <sheetName val="TDT-TBࡁ"/>
      <sheetName val="cocB40 5B"/>
      <sheetName val="cocD50 9A"/>
      <sheetName val="cocD75 16"/>
      <sheetName val="coc B80 TD25"/>
      <sheetName val="P27 B80"/>
      <sheetName val="Coc23 B80"/>
      <sheetName val="cong B80 C4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ADKT"/>
      <sheetName val="CV den trong to聮g"/>
      <sheetName val="Oð mai 279"/>
      <sheetName val="Km27' - Km278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Thang 07"/>
      <sheetName val="T10-05"/>
      <sheetName val="T9-05"/>
      <sheetName val="t805"/>
      <sheetName val="11T"/>
      <sheetName val="9T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SOLIEU"/>
      <sheetName val="TINHTOAN"/>
      <sheetName val="BangTH"/>
      <sheetName val="Xaylap "/>
      <sheetName val="Nhan cong"/>
      <sheetName val="Thietbi"/>
      <sheetName val="Diengiai"/>
      <sheetName val="Vanchuyen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xdcb 01-2003"/>
      <sheetName val="120"/>
      <sheetName val="IFAD"/>
      <sheetName val="CVHN"/>
      <sheetName val="TCVM"/>
      <sheetName val="RIDP"/>
      <sheetName val="LDN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PNT-QUOT-D150#3"/>
      <sheetName val="PNT-QUOT-H153#3"/>
      <sheetName val="PNT-QUOT-K152#3"/>
      <sheetName val="PNT-QUOT-H146#3"/>
      <sheetName val="K43"/>
      <sheetName val="THKL"/>
      <sheetName val="PL43"/>
      <sheetName val="K43+0.00 - 338 Trai"/>
      <sheetName val="XXXXX\XX"/>
      <sheetName val="Cong ban 1,5_x0013_?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I"/>
      <sheetName val="Km283 - Jm284"/>
      <sheetName val="Km&quot;80"/>
      <sheetName val="Baocao"/>
      <sheetName val="UT"/>
      <sheetName val="TongHopHD"/>
      <sheetName val="Kѭ284"/>
      <sheetName val="Lap ®at ®hÖn"/>
      <sheetName val="[PNT-P3.xlsUTong hop (2)"/>
      <sheetName val="Km276 - Ke277"/>
      <sheetName val="[PNT-P3.xlsUKm279 - Km280"/>
      <sheetName val="7000 000"/>
      <sheetName val="Áo"/>
      <sheetName val="_x000b_luong phu"/>
      <sheetName val="ESTI."/>
      <sheetName val="DI-ESTI"/>
      <sheetName val="p0000000"/>
      <sheetName val="Song ban 0,7x0,7"/>
      <sheetName val="Cong ban 0,8x ,8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AU"/>
      <sheetName val="KHACH"/>
      <sheetName val="BC1"/>
      <sheetName val="BC2"/>
      <sheetName val="BAO CAO AN"/>
      <sheetName val="BANGKEKHACH"/>
      <sheetName val=""/>
      <sheetName val="XNxlva sxthanKCIÉ"/>
      <sheetName val="Macro1"/>
      <sheetName val="Macro2"/>
      <sheetName val="Macro3"/>
      <sheetName val="Khac DP"/>
      <sheetName val="Khoi than "/>
      <sheetName val="B3_208_than"/>
      <sheetName val="B3_208_TU"/>
      <sheetName val="B3_208_TW"/>
      <sheetName val="B3_208_DP"/>
      <sheetName val="B3_208_khac"/>
      <sheetName val="I_x0005_??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hang8-02"/>
      <sheetName val="Thang9-02"/>
      <sheetName val="Thang10-02"/>
      <sheetName val="Thang11-02"/>
      <sheetName val="Thang12-02"/>
      <sheetName val="Thang01-03"/>
      <sheetName val="Thang02-03"/>
      <sheetName val="TNghiªm T_x0002_ "/>
      <sheetName val="tt-_x0014_BA"/>
      <sheetName val="TD_x0014_"/>
      <sheetName val="_x0014_.12"/>
      <sheetName val="QD c5a HDQT (2)"/>
      <sheetName val="_x0003_hart1"/>
      <sheetName val="CVden nw8ai TCT (1)"/>
      <sheetName val="gìIÏÝ_x001c_Ã_x0008_ç¾{è"/>
      <sheetName val="BCDSPS"/>
      <sheetName val="BCDKT"/>
      <sheetName val="Dong$bac"/>
      <sheetName val="Tong (op"/>
      <sheetName val="Coc 4ieu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Op mai 2_x000c_?"/>
      <sheetName val="?bÑi_x0003_????²r_x0013_?"/>
      <sheetName val="k, vt tho"/>
      <sheetName val="Km_x0012_77 "/>
      <sheetName val="ADKTKT02"/>
      <sheetName val="Du tnan chi tiet coc nuoc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Km266"/>
      <sheetName val="GS08)B.hµng"/>
      <sheetName val="thaß26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Don gia"/>
      <sheetName val="Nhap du lieu"/>
      <sheetName val="Package1"/>
      <sheetName val="GS02-thu0TM"/>
      <sheetName val="ၔong hop QL48 - 2"/>
      <sheetName val="Km280 ࠭ Km281"/>
      <sheetName val="Diem mon hoc"/>
      <sheetName val="Tong hop diem"/>
      <sheetName val="HoTen-khong duoc xoa"/>
      <sheetName val="Shaet13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Mp mai 275"/>
      <sheetName val="gia x? may"/>
      <sheetName val="?&#13;???âO"/>
      <sheetName val="?_x000f_???½"/>
      <sheetName val="??²r"/>
      <sheetName val="?????M pc_x0006_??CamPh??"/>
      <sheetName val="Cong ban 1,5„—_x0013_?"/>
      <sheetName val="TNghiÖ- VL"/>
      <sheetName val="CV den trong to?g"/>
      <sheetName val="?0000000"/>
      <sheetName val="CDPS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-280 - Km281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K?284"/>
      <sheetName val="Xa9lap "/>
      <sheetName val="TDT-TB?"/>
      <sheetName val="Cong ban 0,7p0,7"/>
      <sheetName val="Km275 - Ke276"/>
      <sheetName val="Km280 - Km2(1"/>
      <sheetName val="Km282 - Kl283"/>
      <sheetName val="Tong hop Op m!i"/>
      <sheetName val="t01.06"/>
      <sheetName val="VÃt liÖu"/>
      <sheetName val="DG 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Giao nhÿÿÿÿvu"/>
      <sheetName val="⁋㌱Ա?䭔㌱س?䭔ㄠㄴ_x0006_牴湯⁧琠湯౧?杮楨搠湩⵨偃_x0006_匀敨瑥"/>
      <sheetName val="PNT-P3"/>
      <sheetName val="Chi tiet"/>
      <sheetName val="HHQ2"/>
      <sheetName val="Quy I"/>
      <sheetName val="PTPQIII"/>
      <sheetName val="QuyIII"/>
      <sheetName val="Quy II"/>
      <sheetName val="Q.IV"/>
      <sheetName val="PTPQIV"/>
      <sheetName val="6TDN"/>
      <sheetName val="PTP"/>
      <sheetName val="PTPQII"/>
      <sheetName val="tuong"/>
      <sheetName val="Giao nhie- vu"/>
      <sheetName val="chie԰???Ȁ?"/>
      <sheetName val="Ho la "/>
      <sheetName val="Cong baj 2x1,5"/>
      <sheetName val="DŃ02"/>
      <sheetName val="gìIÏÝ_x001c_齘_x0013_龜_x0013_ꗃ〒"/>
      <sheetName val="Cac cang UT mua thal Dong bac"/>
      <sheetName val="_x0003_har"/>
      <sheetName val="Thue NK"/>
      <sheetName val="Hang 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Tbi"/>
      <sheetName val="TN"/>
      <sheetName val="CLVL"/>
      <sheetName val="Bu tru VL"/>
      <sheetName val="THTT"/>
      <sheetName val="00000000"/>
      <sheetName val="TT_0,4KV"/>
      <sheetName val="v聣"/>
      <sheetName val="v?"/>
      <sheetName val="Don gia"/>
      <sheetName val="CTbe tong"/>
      <sheetName val="CTDZ 0.4+cto"/>
      <sheetName val="VL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Phantich"/>
      <sheetName val="Toan_DA"/>
      <sheetName val="2004"/>
      <sheetName val="2005"/>
      <sheetName val="XL4Test5"/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Chart1"/>
      <sheetName val="Phantich"/>
      <sheetName val="Toan_DA"/>
      <sheetName val="2004"/>
      <sheetName val="20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DCNH"/>
      <sheetName val="bcdtk"/>
      <sheetName val="BCDKTNH"/>
      <sheetName val="BCDKTTHUE"/>
      <sheetName val="tscd"/>
      <sheetName val="XN79"/>
      <sheetName val="CTMT"/>
      <sheetName val="boHoan"/>
      <sheetName val="C.     Lang"/>
      <sheetName val="QL1A-QL1Q moi"/>
      <sheetName val="SL)NC-MB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K331D"/>
      <sheetName val="334 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HK1"/>
      <sheetName val="HK2"/>
      <sheetName val="CANAM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DG "/>
      <sheetName val="TTDZ22"/>
      <sheetName val="P_x000c_V"/>
      <sheetName val="Tai khoan"/>
      <sheetName val="NCong-Day-Su"/>
      <sheetName val="C.   ( Lang"/>
      <sheetName val="DG CA?"/>
      <sheetName val="ɂIEN DONG"/>
      <sheetName val="Tojg KLBS"/>
      <sheetName val="Maumo)"/>
      <sheetName val="MTO REV.0"/>
      <sheetName val="NC"/>
      <sheetName val="KH-Q1,Q2,01"/>
      <sheetName val="XL@Test5"/>
      <sheetName val="KK bo sung"/>
      <sheetName val="Bu gi`"/>
      <sheetName val="Quy?2-2002"/>
      <sheetName val="?IEN DONG"/>
      <sheetName val="Tonchop"/>
      <sheetName val="giathanh1"/>
      <sheetName val="dmuc"/>
      <sheetName val="XL4Te3t5"/>
      <sheetName val="¶"/>
      <sheetName val="PTVL"/>
      <sheetName val="IBASE"/>
      <sheetName val="˜Ünh m÷c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Ünh m÷c"/>
      <sheetName val="Quy"/>
      <sheetName val="S29_x0007_??S"/>
      <sheetName val="DI-ESTI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HAN?CONG"/>
      <sheetName val="Girder"/>
      <sheetName val="Tendon"/>
      <sheetName val="tuong"/>
      <sheetName val="DO AM DT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ET TINH TBA"/>
      <sheetName val="TDT"/>
      <sheetName val="NEW-PANEL"/>
      <sheetName val="XNGBQI-01 (02)"/>
      <sheetName val="Tang TRCD 98-02"/>
      <sheetName val="TSCD 2000"/>
      <sheetName val="DG CA_"/>
      <sheetName val="BGThau_x0008_"/>
      <sheetName val="tra-vat-lieu"/>
      <sheetName val="CT?doanh thu 2005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Q3-01-duyet"/>
      <sheetName val="??쫀䃝Z"/>
      <sheetName val="????¢é@Z?&#13;?_x0004_"/>
      <sheetName val="4_x0004_??XN54_x0004_??XN33_x0004_??NK96_x0006_??Sheet4"/>
      <sheetName val="DT1????????"/>
      <sheetName val="DT1?"/>
      <sheetName val="S29_x0007_?S"/>
      <sheetName val="Bang TK goc"/>
      <sheetName val="DGchitiet "/>
      <sheetName val="CĮ     Lang"/>
      <sheetName val="NHAN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M+MC"/>
      <sheetName val="PPVT"/>
      <sheetName val="Sheetr"/>
      <sheetName val="Km225_838-228_100"/>
      <sheetName val="çha tri SX"/>
      <sheetName val="So Conç!îfhiep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INV"/>
      <sheetName val="XXXXXXX2"/>
      <sheetName val="XXXXXXX3"/>
      <sheetName val="XXXXXXX4"/>
      <sheetName val="XNGBQII-_x0010_4 (3)"/>
      <sheetName val="data"/>
      <sheetName val="phi"/>
      <sheetName val="Na2??01"/>
      <sheetName val="_IEN DONG"/>
      <sheetName val="ctTBA"/>
      <sheetName val="XLÿÿest5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NHAN CWNG"/>
      <sheetName val="DT1________"/>
      <sheetName val="DT1_"/>
      <sheetName val="S29_x0007___S"/>
      <sheetName val="S29_x0007__S"/>
      <sheetName val="GVL-NC-M"/>
      <sheetName val="Pier"/>
      <sheetName val="Pile"/>
      <sheetName val="DG ?????????&#9;?᲌Ա?_x0004_??????窰԰?????"/>
      <sheetName val="Hạng mục 2"/>
      <sheetName val="ptdg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BGThau_x0008_?0000000_x0001__x0006_?Sheet1_x0008_?To dr"/>
      <sheetName val="CI     Lang"/>
      <sheetName val="Vong KLBS"/>
      <sheetName val="DO_AM_DT"/>
      <sheetName val="ɂIEN_DONG"/>
      <sheetName val="DG_CA?"/>
      <sheetName val="4_x0004_"/>
      <sheetName val="Du Toan"/>
      <sheetName val="?_x0001_???????????_x0002_???????Ƥ?Ő???㋎˴?"/>
      <sheetName val="Quy $-02"/>
      <sheetName val="????¢é@Z?&#10;?_x0004_"/>
      <sheetName val="????Z"/>
      <sheetName val="Na2"/>
      <sheetName val=""/>
      <sheetName val="CT"/>
      <sheetName val="Exterior Walls Finishes"/>
      <sheetName val="GIAVLIEU"/>
      <sheetName val="Khoi luong"/>
      <sheetName val="Km23"/>
      <sheetName val="coctuatrenda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KTQT-AF_x0003_"/>
      <sheetName val="KLDGT_x0014_&lt;120%"/>
      <sheetName val="Congt9"/>
      <sheetName val="00000003"/>
      <sheetName val="DTCTtallu"/>
      <sheetName val="Na2??€01"/>
      <sheetName val="TTTram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IEN_DONG"/>
      <sheetName val="Tgng hop CP T10"/>
      <sheetName val="TT_10KV"/>
      <sheetName val="C?     Lang"/>
      <sheetName val="name"/>
      <sheetName val="XNGBQIV-02??)"/>
      <sheetName val="BGThau_x0008_?0000000_x0001__x0006_?Sheet1_x0008_?To"/>
      <sheetName val="ThongSo"/>
      <sheetName val="Thep-MatCat"/>
      <sheetName val="Kiem-Toan"/>
      <sheetName val="NhapSL"/>
      <sheetName val="???????? (2)"/>
      <sheetName val="c`i tiet KHM"/>
      <sheetName val="Km2??,"/>
      <sheetName val="CPQL"/>
      <sheetName val="THCPQL"/>
      <sheetName val="4_x0004_?XN54_x0004_?XN33_x0004_?NK96_x0006_?Sheet4"/>
      <sheetName val="ɂIEJ DONG"/>
      <sheetName val="SDH TP"/>
      <sheetName val="Tonghmp"/>
      <sheetName val="??_x0017_[Q3-01-duyet.xls]Maumo)?????"/>
      <sheetName val="DG_CA_"/>
      <sheetName val="diachi"/>
      <sheetName val="Vanh dai II???^ÀÏ"/>
      <sheetName val="KLDGTT&lt;120'"/>
      <sheetName val="ESTI."/>
      <sheetName val="????€¢é@Z?&#10;?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huc thanh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Xlc5nguyhiem"/>
      <sheetName val="CosoXL"/>
      <sheetName val="KhuTG"/>
      <sheetName val="10000000"/>
      <sheetName val="XL4Poppy"/>
      <sheetName val="XL4Test5"/>
      <sheetName val="Sheet1"/>
      <sheetName val="Sheet2"/>
      <sheetName val="Sheet3"/>
      <sheetName val="THDT"/>
      <sheetName val="THDG"/>
      <sheetName val="CTDG"/>
      <sheetName val="CTBT"/>
      <sheetName val="CPBT"/>
      <sheetName val="TB"/>
      <sheetName val="VC"/>
      <sheetName val="BANG KE"/>
      <sheetName val="CT cong?to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ESTI."/>
      <sheetName val="DI-ESTI"/>
      <sheetName val="DL2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giathanh1"/>
      <sheetName val="CT cong_to"/>
      <sheetName val="CT cong"/>
      <sheetName val="data"/>
      <sheetName val="phi"/>
      <sheetName val="KH-Q1,Q2,01"/>
      <sheetName val="Sheet4"/>
      <sheetName val="TT_0,4KV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#pkha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atabase"/>
      <sheetName val="TDTKP"/>
      <sheetName val="DG3285"/>
      <sheetName val="TONGKE1P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TONGHOP "/>
      <sheetName val="LG VP"/>
      <sheetName val="CCVP"/>
      <sheetName val="BGD2"/>
      <sheetName val="KD02.09"/>
      <sheetName val="Dat"/>
      <sheetName val="Dat (2)"/>
      <sheetName val="khong dat"/>
      <sheetName val="khong dat (2)"/>
      <sheetName val="NGHIVIECVP"/>
      <sheetName val="LGSX"/>
      <sheetName val="CCSX"/>
      <sheetName val="CG02"/>
      <sheetName val="NGHIVIECSX"/>
      <sheetName val="DSCNKP01-17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cau"/>
      <sheetName val="giai trinh"/>
      <sheetName val="TH- cau trung"/>
      <sheetName val="TH-Dien nang"/>
      <sheetName val="Dien nang"/>
      <sheetName val="C-quan, 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#REF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20000000"/>
      <sheetName val="30000000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Phantich"/>
      <sheetName val="Toan_DA"/>
      <sheetName val="2004"/>
      <sheetName val="2005"/>
      <sheetName val="XL4Test5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cphiNVL"/>
      <sheetName val="sanluong+doanhthu"/>
      <sheetName val="KHtragoc+lai"/>
      <sheetName val="kh-hao"/>
      <sheetName val="th-chi1"/>
      <sheetName val="donhaycuada"/>
      <sheetName val="thu-chi"/>
      <sheetName val="NuocthoTV"/>
      <sheetName val="BQ TV"/>
      <sheetName val="Duong ong nuoc tho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DTCT"/>
      <sheetName val="VC- CO GIOI"/>
      <sheetName val="VCB"/>
      <sheetName val="DuTCT+THks"/>
      <sheetName val="DTCT KSTK"/>
      <sheetName val="THDT"/>
      <sheetName val="TMDTu"/>
      <sheetName val="ten"/>
      <sheetName val="gia"/>
      <sheetName val="thqt"/>
      <sheetName val="clD"/>
      <sheetName val="clC"/>
      <sheetName val="thvt"/>
      <sheetName val="tl"/>
      <sheetName val="C47-T1-05"/>
      <sheetName val="dgiai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N1111"/>
      <sheetName val="C1111"/>
      <sheetName val="1121"/>
      <sheetName val="daura"/>
      <sheetName val="dauvao"/>
      <sheetName val="NANGLUONG"/>
      <sheetName val="Q1-02"/>
      <sheetName val="Q2-02"/>
      <sheetName val="Q3-02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TIEN LUONG"/>
      <sheetName val="DONGIA"/>
      <sheetName val="CPKSTK"/>
      <sheetName val="DT"/>
      <sheetName val="TDT"/>
      <sheetName val="VC1"/>
      <sheetName val="tong du toan"/>
      <sheetName val="thiet bi"/>
      <sheetName val="chi phi khac"/>
      <sheetName val="BANG KE"/>
      <sheetName val="mua vao"/>
      <sheetName val="0%"/>
      <sheetName val="BAN RA"/>
      <sheetName val="TO KHAI THUE 02"/>
      <sheetName val="Sheet10????????????鹈­?_x0004_??????亐­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ANG GIA TH"/>
      <sheetName val="CO THE CHINH"/>
      <sheetName val="BANG GIA C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HUONG"/>
      <sheetName val="HAO"/>
      <sheetName val="KIET"/>
      <sheetName val="ANH"/>
      <sheetName val="HUYNH"/>
      <sheetName val="TONKHO"/>
      <sheetName val="NHAPKHO"/>
      <sheetName val="LamDong"/>
      <sheetName val="KhanhHoa"/>
      <sheetName val="PhuYen"/>
      <sheetName val="to-kh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Sheet2 (2)"/>
      <sheetName val="ShetKhaoSat"/>
      <sheetName val="Sheet4 (2)"/>
      <sheetName val="Sheet5 (2)"/>
      <sheetName val="sheet6(2)"/>
      <sheetName val="shet3dan"/>
      <sheetName val="Sheet3 (2)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HTTC-01"/>
      <sheetName val="KCB-01"/>
      <sheetName val="HTTC-02"/>
      <sheetName val="KCB-02"/>
      <sheetName val="HTTC-03"/>
      <sheetName val="KCB-03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 CT"/>
      <sheetName val="vua"/>
      <sheetName val="CT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GTSP"/>
      <sheetName val="CHD"/>
      <sheetName val="BC10N"/>
      <sheetName val="TTSP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1"/>
      <sheetName val="2"/>
      <sheetName val="3"/>
      <sheetName val="QUY TM 2004 (3)"/>
      <sheetName val="QUY TM 2004 (2)"/>
      <sheetName val="SO CAI 2004 TK 111 (2)"/>
      <sheetName val="CTGS N11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BCDPS"/>
      <sheetName val="BCDKT"/>
      <sheetName val="BCKQKD01"/>
      <sheetName val="BCKQKD02"/>
      <sheetName val="BCKQKD03"/>
      <sheetName val="BCLCTT"/>
      <sheetName val="BKMVao5-10%"/>
      <sheetName val="BKVAO0%"/>
      <sheetName val="BKMVAO0"/>
      <sheetName val="BKBRa"/>
      <sheetName val="TKHAIMOI"/>
      <sheetName val="SOCAITK"/>
      <sheetName val="VUNGDK"/>
      <sheetName val="NKTHUTIEN"/>
      <sheetName val="NKCHITIEN"/>
      <sheetName val="NKMHCHIU"/>
      <sheetName val="NKBHCHIU"/>
      <sheetName val="NKC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  <sheetName val="#REF!"/>
      <sheetName val="qui_1"/>
      <sheetName val="qui_2"/>
      <sheetName val="qui_3"/>
      <sheetName val="Qui_4"/>
      <sheetName val="Thanh_ly"/>
      <sheetName val="Sheet8"/>
      <sheetName val="Sheet9"/>
      <sheetName val="Sheet10"/>
      <sheetName val="Sheet11"/>
      <sheetName val="Sheet12"/>
      <sheetName val="Sheet13"/>
      <sheetName val="Sheet14"/>
      <sheetName val="XXXXXXXX"/>
      <sheetName val="ptvt"/>
      <sheetName val="NEW-PANEL"/>
      <sheetName val="chiet tinh"/>
      <sheetName val="PNT-QUOT-#3"/>
      <sheetName val="COAT&amp;WRAP-QIOT-#3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hKy-Thg"/>
      <sheetName val="Sheet4"/>
      <sheetName val="Sheet3"/>
      <sheetName val="Sheet1"/>
      <sheetName val="TC"/>
      <sheetName val="Sheet2"/>
      <sheetName val="1YEA"/>
      <sheetName val="2VAN"/>
      <sheetName val="3BICH"/>
      <sheetName val="4THU"/>
      <sheetName val="5THOA"/>
      <sheetName val="6TUNG"/>
      <sheetName val="7THUY"/>
      <sheetName val="8NHI"/>
      <sheetName val="9KHUONG"/>
      <sheetName val="10CHAU"/>
      <sheetName val="11KIET"/>
      <sheetName val="12CAU"/>
      <sheetName val="13CNGTQ"/>
      <sheetName val="14CUOHP"/>
      <sheetName val="15TOYENG"/>
      <sheetName val="16DONGA"/>
      <sheetName val="VO TOM"/>
      <sheetName val="TRUNG"/>
      <sheetName val="BANG"/>
      <sheetName val="LIEN"/>
      <sheetName val="TEN"/>
      <sheetName val="CHIHOA"/>
      <sheetName val="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  <sheetName val="MTL$-INTER"/>
      <sheetName val="dinh muc C DZ 328耵"/>
      <sheetName val="TONG KE DZ 0_4 KV"/>
      <sheetName val="dinh muc C DZ 328?"/>
      <sheetName val="Bia TQT"/>
      <sheetName val="DTCT"/>
      <sheetName val="CHITIET VL-NC-TT-3p"/>
      <sheetName val="VCV-BE-TONG"/>
      <sheetName val="ptdg"/>
      <sheetName val="TL rieng"/>
      <sheetName val="PHAN DS 22 KV"/>
      <sheetName val="chi tiet TBA"/>
      <sheetName val="dinh muc C DZ 328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bravo41"/>
      <sheetName val="gvl"/>
      <sheetName val="tra-vat-lieu"/>
      <sheetName val="THTram"/>
      <sheetName val="DOAM0654CAS"/>
      <sheetName val="hold5"/>
      <sheetName val="hold6"/>
      <sheetName val="XL4Tes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KSTK-tkkd"/>
      <sheetName val="DTCT"/>
      <sheetName val="Tra_bang"/>
      <sheetName val="Tai khoan"/>
      <sheetName val="BK N111"/>
      <sheetName val="BKN111(06)"/>
      <sheetName val="XL4Poppy"/>
      <sheetName val="TVL"/>
      <sheetName val="t"/>
      <sheetName val="dtct cong_ȁ"/>
      <sheetName val="Pÿÿÿÿcau"/>
      <sheetName val="dtct cong__"/>
      <sheetName val="dtct ccu"/>
      <sheetName val="tra_vat_lieu"/>
      <sheetName val="SILICATE"/>
      <sheetName val="NEW-PANEL"/>
      <sheetName val=""/>
      <sheetName val="tungphal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B_tra"/>
      <sheetName val="BKN111(06("/>
      <sheetName val="VC-Dу-DH"/>
      <sheetName val="_"/>
      <sheetName val="THCT"/>
      <sheetName val="THDZ0,4"/>
      <sheetName val="TH DZ35"/>
      <sheetName val="dtct_cong_"/>
      <sheetName val="ptdg"/>
      <sheetName val="Shedt18"/>
      <sheetName val="dtct cong?ȁ"/>
      <sheetName val="dtct cong??"/>
      <sheetName val="dtct?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ctTBA"/>
      <sheetName val="TTTram"/>
      <sheetName val="Sheet5"/>
      <sheetName val="DO AM DT"/>
      <sheetName val="BO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thanh1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VT"/>
      <sheetName val="MTO REV.2(ARMOR)"/>
      <sheetName val="Tongke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VL,NC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_"/>
      <sheetName val="TONG HOP K©N© 2ÈI"/>
      <sheetName val="DTCT-TB"/>
      <sheetName val="TONG KE DZ 0.4 KV"/>
      <sheetName val="Bia TQT"/>
      <sheetName val="Thuc thanh"/>
      <sheetName val="QTDG"/>
      <sheetName val="Luong T1- 03"/>
      <sheetName val="Luong T2- 03"/>
      <sheetName val="Luong T3- 03"/>
      <sheetName val="gia xe "/>
      <sheetName val="TT04"/>
      <sheetName val="dtct cau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L rieng"/>
      <sheetName val="Chi tiet1"/>
      <sheetName val="CHIET TINH DGN GIA"/>
      <sheetName val="PHAN TICH VAT T_x0015_ NGANG"/>
      <sheetName val="PHAN TACH VAT TU THEO NHOM"/>
      <sheetName val="TONG HOP NHAN CNNG"/>
      <sheetName val="DIEF GIAI CPSX"/>
      <sheetName val="BANG GIA DU UOAN THUY LOI"/>
      <sheetName val="Gia KS"/>
      <sheetName val="TONGSBU"/>
      <sheetName val="dg"/>
      <sheetName val="ay (28-10-2005)"/>
      <sheetName val="_ia nhan cong"/>
      <sheetName val="TONG KE"/>
      <sheetName val="Electrical Breakdown"/>
      <sheetName val="___Ý___Ý___Ý___Ý___Ý___Ý_______"/>
      <sheetName val="Sheet5__x0008__x0006__x0008__x0003____Ý___Ý___Ý___Ý___Ý"/>
      <sheetName val=" lam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BC11cau-QL15A-3"/>
      <sheetName val="DK-TT"/>
      <sheetName val="KLLK THUC @IEN"/>
      <sheetName val="PTVT (MAU)"/>
      <sheetName val="VL_NC"/>
      <sheetName val="Tong_ke"/>
      <sheetName val=""/>
      <sheetName val="Sheet5__x0008__x0006__x0008__x0003_ဠ_蜰Ư༢_螸Ư༢_蠼Ư༢_⋀_x000f_쀀궈∁_x000f_"/>
      <sheetName val="Luong ¼1- 03"/>
      <sheetName val="TPSX"/>
      <sheetName val="Sales2002"/>
      <sheetName val="Thuc thanh_ס________&#9;_忀ס__x0004______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ay (28-10-2005)__#2_Du toan nga"/>
      <sheetName val=" lam__x000e_2_Goi 1 (TT04)_ 2_goi 1 d"/>
      <sheetName val="_ _Ý_"/>
      <sheetName val="TH VAL TU"/>
      <sheetName val="BANG BU VAN CxUYEN"/>
      <sheetName val="CHI PHI CÁ!MAY"/>
      <sheetName val="BOQ-1"/>
      <sheetName val="VC BG"/>
      <sheetName val="DZ 22KV"/>
      <sheetName val="DO_AM_DT"/>
      <sheetName val="_BC11cau-Q"/>
      <sheetName val=" Luong nghiun "/>
      <sheetName val="tra-vat-lieu"/>
      <sheetName val="Dept"/>
      <sheetName val="Sheet5__x0008__x0006__x0008__x0003____U___U___U___U__7U"/>
      <sheetName val="01 Bid Price summary"/>
      <sheetName val="Sheet5__x0008__x0006__x0008__x0003____Ý___Ý___Ý____x000f_____x000f_"/>
      <sheetName val="_ _Ý___Ý___Ý___Ý___Ý___Ý_______"/>
      <sheetName val="chitiet"/>
      <sheetName val="dtct cong"/>
      <sheetName val="LEGEND"/>
      <sheetName val="MTL$-INTER"/>
      <sheetName val="uniBase"/>
      <sheetName val="vniBase"/>
      <sheetName val="abcBase"/>
      <sheetName val="PONG HOP KINH PHI"/>
      <sheetName val="PHAN TICH KHOI HUONG"/>
      <sheetName val="DON CIA TONG HOP"/>
      <sheetName val="Sheet5__x0008__x0006__x0008__x0003_ဠ 蜰Ư༢_螸Ư༢_蠼Ư༢_裀Ưܢ_襄Ư"/>
      <sheetName val="MAKHO"/>
      <sheetName val="___________!_BC11cau-QL15A-3.xl"/>
      <sheetName val="Sheet5__Ý__Ý__Ý__Ý__Ý__Ý_"/>
      <sheetName val="Sheet5__Ý__Ý__Ý__Ý__Ý"/>
      <sheetName val="Shɥet5"/>
      <sheetName val="Sheet5__U__U__U__U__U__U_"/>
      <sheetName val="Sheet5__U__U__U__U__U"/>
      <sheetName val="Thuc thanh_ס________ _忀ס__x0004______"/>
      <sheetName val="Shee«"/>
      <sheetName val="She«3"/>
      <sheetName val="Names"/>
      <sheetName val="Sheet5?_x0008__x0006__x0008__x0003_ဠ?蜰Ư༢?螸Ư༢?蠼Ư༢?裀Ư༢?襄Ư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Sheet5?_x0008__x0006__x0008__x0003_ဠ 蜰Ư༢?螸Ư༢?蠼Ư༢?裀Ư༢?襄Ư"/>
      <sheetName val="gia xe ?ay"/>
      <sheetName val="?"/>
      <sheetName val="???U???U???U???U???U???U??"/>
      <sheetName val="? ?U???U???U???U???U???U???????"/>
      <sheetName val="? ?U???U???U???U???U???U??"/>
      <sheetName val="Sheet5?_x0008__x0006__x0008__x0003_? ?U???U???U???U???U"/>
      <sheetName val="???Ý???Ý???Ý???Ý???Ý???Ý???????"/>
      <sheetName val="Sheet5?_x0008__x0006__x0008__x0003_???Ý???Ý???Ý???Ý???Ý"/>
      <sheetName val="'ia nhan cong"/>
      <sheetName val="ay (28-10-2005)??#2_Du toan nga"/>
      <sheetName val=" lam?_x000e_2_Goi 1 (TT04)? 2_goi 1 d"/>
      <sheetName val="Thuc thanh?ס????????&#9;?忀ס?_x0004_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DTCT"/>
      <sheetName val="wia nhan cong"/>
      <sheetName val="Sheet4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"/>
      <sheetName val="tonghoptt (2)"/>
      <sheetName val="tonghoptt"/>
      <sheetName val="ximang"/>
      <sheetName val="da 1x2"/>
      <sheetName val="cat vang"/>
      <sheetName val="phugia555"/>
      <sheetName val="phugia561"/>
      <sheetName val="gia 3"/>
      <sheetName val="Tai khoan"/>
      <sheetName val="dung"/>
      <sheetName val="Du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VL,NC"/>
      <sheetName val="Tra KS"/>
      <sheetName val="DTCT-TB"/>
      <sheetName val="dtct cau"/>
      <sheetName val="dgngia"/>
      <sheetName val="CHITIET VL-NC-TT-3p"/>
      <sheetName val="VCV-BE-TONG"/>
      <sheetName val="2"/>
      <sheetName val="ctTBA"/>
      <sheetName val="TSO_CHUNG"/>
      <sheetName val="giathanh1"/>
      <sheetName val="Loading"/>
      <sheetName val="Check C"/>
      <sheetName val="Tonghp"/>
      <sheetName val="gVL"/>
      <sheetName val="_x000c_"/>
      <sheetName val="gia vat_lieu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gia 3_t lieu"/>
      <sheetName val="fia vat lieu"/>
      <sheetName val="Shdet3"/>
      <sheetName val="Cn.gty"/>
      <sheetName val="dbgt(tuien("/>
      <sheetName val="DgiajqatDHC4,"/>
      <sheetName val="Tra_bang_QD11-109"/>
      <sheetName val="NOMENCLATURE"/>
      <sheetName val="PTVT (MAU)"/>
      <sheetName val="Thuc thanh"/>
      <sheetName val="CdȮNhap"/>
      <sheetName val="ptdg-duong"/>
      <sheetName val="Tnngho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2__(tuyen)"/>
      <sheetName val="KCCP"/>
      <sheetName val="DO AM DT"/>
      <sheetName val="DI-ESTI"/>
      <sheetName val="T.Tran( AnLoc"/>
      <sheetName val="gia 8e may"/>
      <sheetName val="_x000c___x0001_____x0001_ý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KH-Q1,Q2,01"/>
      <sheetName val="_BCNCKT13_S3.xlsYphugia561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BO"/>
      <sheetName val="DgiaksatDHC"/>
      <sheetName val="Electrical Breakdown"/>
      <sheetName val="_x000c___x0001___x0001_ý"/>
      <sheetName val="db't(tuyeni (2)"/>
      <sheetName val="CTGS"/>
      <sheetName val="So tong hop "/>
      <sheetName val="PHAN DS 22 KV"/>
      <sheetName val="chi tiet C"/>
      <sheetName val="uniBase"/>
      <sheetName val="vniBase"/>
      <sheetName val="abcBase"/>
      <sheetName val="ESTI."/>
      <sheetName val="IBASE"/>
      <sheetName val="TK22kV"/>
      <sheetName val="Temp"/>
      <sheetName val="Lists"/>
      <sheetName val="_BCNCKT13_S3.xl۽"/>
      <sheetName val="SOKTMAY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Ke toaٺ_x0001_thuc hien cong trinh"/>
      <sheetName val="2__€(tuyen)"/>
      <sheetName val="gia vat?lieu"/>
      <sheetName val="gia 3?t lieu"/>
      <sheetName val="2??(tuyen)"/>
      <sheetName val="_x000c_?_x0001_???_x0001_ý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gVL"/>
      <sheetName val="DTCT"/>
      <sheetName val="nc%cm"/>
      <sheetName val="NhucauKP"/>
      <sheetName val="Sheet3 (2)"/>
      <sheetName val="XL4Poppy"/>
      <sheetName val="dtctODuong-01"/>
      <sheetName val="dtct cau"/>
      <sheetName val="dtct_Duong,tc"/>
      <sheetName val="Sheet! (2)"/>
      <sheetName val="CtiedQII"/>
      <sheetName val="DHop08"/>
      <sheetName val="Ctiet 9"/>
      <sheetName val="Ctiet!1"/>
      <sheetName val="00 00000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nc_cm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_ duong257-272."/>
      <sheetName val="tra-vat-lieu (duyet)"/>
      <sheetName val="TVL"/>
      <sheetName val="Sheet4"/>
      <sheetName val="nhiemvu2006"/>
      <sheetName val="RutTM"/>
      <sheetName val="10000000"/>
      <sheetName val="20000000"/>
      <sheetName val="30000000"/>
      <sheetName val="GiaVL"/>
      <sheetName val="tra bang"/>
      <sheetName val="d4ct_Duong-01"/>
      <sheetName val="Tra KS"/>
      <sheetName val="TH_GTXL࠭TC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tgt_Duong-tk"/>
      <sheetName val="THop51"/>
      <sheetName val="Ctie塅䕃⹌"/>
      <sheetName val="BeTong"/>
      <sheetName val="p4ke"/>
      <sheetName val="Thuc thanh"/>
      <sheetName val="THop1"/>
      <sheetName val="THop1"/>
      <sheetName val="TH_GTXL_TC"/>
      <sheetName val="dieuchinh"/>
      <sheetName val="DO AM DT"/>
      <sheetName val="[ duong257-27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Nhu cầu TD"/>
      <sheetName val="Master Database"/>
      <sheetName val="Inputs"/>
      <sheetName val="DS ƯV không đạt"/>
      <sheetName val="DS Phỏng vấn"/>
      <sheetName val="DS Trúng tuyể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DG3285"/>
      <sheetName val="TongРke 3 pha AN PHU"/>
      <sheetName val="Liet ke vat tu DZT_x0003_"/>
      <sheetName val="tong du toan"/>
      <sheetName val="KH-Q1,Q2,01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QT"/>
      <sheetName val="THQT"/>
      <sheetName val="CP_Xaylap"/>
      <sheetName val="Tong_QT"/>
      <sheetName val="TTVanChuyen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MTC to1"/>
      <sheetName val="to 2"/>
      <sheetName val="to 3"/>
      <sheetName val="to 4"/>
      <sheetName val="to 5"/>
      <sheetName val="to 6"/>
      <sheetName val="CDKT"/>
      <sheetName val="KQKD to1"/>
      <sheetName val="to2"/>
      <sheetName val="to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Incom Tax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TGTGT"/>
      <sheetName val="DAURA"/>
      <sheetName val="DAUVAO"/>
      <sheetName val="NXT"/>
      <sheetName val="HOPDONG"/>
      <sheetName val="SDHD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00000000"/>
      <sheetName val="DUONG"/>
      <sheetName val="KHANH"/>
      <sheetName val="PHONG"/>
      <sheetName val="XXXXXXXX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SUMMARY"/>
      <sheetName val="LM 451 (2)"/>
      <sheetName val="att-w"/>
      <sheetName val="??"/>
      <sheetName val=""/>
      <sheetName val="#REF!"/>
      <sheetName val="THTram"/>
      <sheetName val="A6"/>
      <sheetName val="€??"/>
      <sheetName val="hÊm_x0003_c¸i_x0013_GiÊy ®¨ng ký ®o ®¹c_x0002_têo"/>
      <sheetName val="KPVC-BD "/>
      <sheetName val="XL4Poppy"/>
      <sheetName val="gVL"/>
      <sheetName val="_REF_"/>
      <sheetName val="Chi tiet"/>
      <sheetName val="dg"/>
      <sheetName val="iÊy bãng can_x0001_m&#13;GiÊy bãng can_x0002_m2"/>
      <sheetName val="Tra_bang"/>
      <sheetName val="__"/>
      <sheetName val="Gia thanh"/>
      <sheetName val="?"/>
      <sheetName val="€?"/>
      <sheetName val="chi tiet TBA"/>
      <sheetName val="iÊy bãng can_x0001_m&#10;GiÊy bãng can_x0002_m2"/>
      <sheetName val="MTL$-INTER"/>
      <sheetName val="TTDZ 679"/>
      <sheetName val="€__"/>
      <sheetName val="chiet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DGchitiet "/>
      <sheetName val="Sum"/>
      <sheetName val="chiettinh"/>
      <sheetName val="Ma KH"/>
      <sheetName val="chitiet"/>
      <sheetName val="tonghop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KL CT Goc"/>
      <sheetName val="dutoannhalk"/>
      <sheetName val="klt"/>
      <sheetName val="ncc"/>
      <sheetName val="KLNC Con Lai"/>
      <sheetName val="CaMay"/>
      <sheetName val="DGiaT"/>
      <sheetName val="DGiaTN"/>
      <sheetName val="TT"/>
      <sheetName val="Gia thanh"/>
      <sheetName val="parker"/>
      <sheetName val="KPVC-BD "/>
      <sheetName val="2002"/>
      <sheetName val="2003"/>
      <sheetName val="2004"/>
      <sheetName val="Gia VLNCMTC"/>
      <sheetName val="#REF"/>
      <sheetName val="Sheet5"/>
      <sheetName val="Sheet2"/>
      <sheetName val="KL"/>
      <sheetName val="CTDG"/>
      <sheetName val="CPTT"/>
      <sheetName val="TDT"/>
      <sheetName val="TH"/>
      <sheetName val="DZ 22KV"/>
      <sheetName val="Chi tiet"/>
      <sheetName val="KPVC_BD "/>
      <sheetName val="Dchinh(chinhthuc)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bdkdt"/>
      <sheetName val="Bang chiet tinh TBA"/>
      <sheetName val="LKVL-CK-HT-GD1"/>
      <sheetName val="TONGKE-HT"/>
      <sheetName val="DGduong"/>
      <sheetName val="V.lieu"/>
      <sheetName val="TDTKP"/>
      <sheetName val="DK-KH"/>
      <sheetName val="TT35"/>
      <sheetName val="ESTI."/>
      <sheetName val="DI-ESTI"/>
      <sheetName val="Giathanh1m3BT"/>
      <sheetName val="data. invoice"/>
      <sheetName val="LACK"/>
      <sheetName val="PLIST"/>
      <sheetName val="FAB. 602M"/>
      <sheetName val="PTVT (MAU)"/>
      <sheetName val="TNH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pldt"/>
      <sheetName val="Phan tich"/>
      <sheetName val="NC_XM"/>
      <sheetName val="Tong hop"/>
      <sheetName val="Gia VC"/>
      <sheetName val="Bang Gia tri"/>
      <sheetName val="Bieu CV"/>
      <sheetName val="KL"/>
      <sheetName val="YC chung"/>
      <sheetName val="DGia_HL2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rabang-ၔPhuoc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TSO_CHUNG"/>
      <sheetName val="JS duong"/>
      <sheetName val="TT04"/>
      <sheetName val="Names"/>
      <sheetName val="dtct cong"/>
      <sheetName val="35KV gia mo"/>
      <sheetName val="0,4KV -TBA1"/>
      <sheetName val="0,4KV - TBA2"/>
      <sheetName val="TBA"/>
      <sheetName val="Sheet8"/>
      <sheetName val=" quy I-2005"/>
      <sheetName val="Quy 2- 2005 "/>
      <sheetName val="Quy III- 2005 "/>
      <sheetName val="Quy 4- 2005"/>
      <sheetName val="SUMMARY"/>
      <sheetName val="gvl"/>
      <sheetName val="Tai khoan"/>
      <sheetName val="Bao gêa"/>
      <sheetName val="VL"/>
      <sheetName val=""/>
      <sheetName val="She%t13"/>
      <sheetName val="tra-vat-lieu"/>
      <sheetName val="hat_VN"/>
      <sheetName val="DG"/>
      <sheetName val="_x0013_heet13"/>
      <sheetName val="Shaet12"/>
      <sheetName val="3.1.1"/>
      <sheetName val="3.1.4"/>
      <sheetName val="2.5.1"/>
      <sheetName val="4.1.1"/>
      <sheetName val="4.3.2"/>
      <sheetName val="2.3.3"/>
      <sheetName val="5.3.1"/>
      <sheetName val="2.4.3"/>
      <sheetName val="TH-XL"/>
      <sheetName val="KL THUC TE"/>
      <sheetName val="3;ËV gia mo"/>
      <sheetName val="Gia thanh"/>
      <sheetName val="DATA"/>
      <sheetName val="DGduong"/>
      <sheetName val="TKKT-Giapb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PT_VT"/>
      <sheetName val="dongia"/>
      <sheetName val="BILL No.22"/>
      <sheetName val="Trabang-_Phuoc"/>
      <sheetName val="CHITIET VL-NC"/>
      <sheetName val="dongiachitiet"/>
      <sheetName val="S(eet12"/>
      <sheetName val="S(eet3"/>
      <sheetName val="KHAI DHUE"/>
      <sheetName val="C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isuy"/>
      <sheetName val="KLKtranphu"/>
      <sheetName val="KLKThanhtri"/>
      <sheetName val="KLcongtrinh1"/>
      <sheetName val="KLcongtr2"/>
      <sheetName val="KLPA2"/>
      <sheetName val="DTKenh"/>
      <sheetName val="Dtct1"/>
      <sheetName val="Dtct2"/>
      <sheetName val="THDT"/>
      <sheetName val="DTchetao"/>
      <sheetName val="Ksat"/>
      <sheetName val="Thep"/>
      <sheetName val="Sheet3"/>
      <sheetName val="THKLcuakhevan"/>
      <sheetName val="KLCuakhevan"/>
      <sheetName val="DTct2in"/>
      <sheetName val="KLcongtr2i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Q1-02"/>
      <sheetName val="Q2-02"/>
      <sheetName val="Q3-02"/>
      <sheetName val="Bia "/>
      <sheetName val="Muc luc"/>
      <sheetName val="Thuyet minh PA1"/>
      <sheetName val="kl xaychan khay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doi t.truong"/>
      <sheetName val="BC DBKH T5"/>
      <sheetName val="BC DBKH T6"/>
      <sheetName val="BC DBKH T7"/>
      <sheetName val="XL4Test5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Bang ngang"/>
      <sheetName val="Bang doc"/>
      <sheetName val="B cham cong"/>
      <sheetName val="Btt luong"/>
      <sheetName val="Dec#1"/>
      <sheetName val="HUNG"/>
      <sheetName val="THO"/>
      <sheetName val="HOA"/>
      <sheetName val="TINH"/>
      <sheetName val="THONG"/>
      <sheetName val="XXXXXXX0"/>
      <sheetName val="XXXXXXX1"/>
      <sheetName val="=?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?????-BLDG"/>
      <sheetName val="?¬’P‰¿ì¬?-BLDG"/>
      <sheetName val="?¬P¿ì¬?-BLDG"/>
      <sheetName val="?쒕?-BLDG"/>
      <sheetName val="SC 231"/>
      <sheetName val="SC 410"/>
      <sheetName val="BOQ FORM FOR INQÕIRY"/>
      <sheetName val="?+Invoice!$DF$57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PTDGDT"/>
      <sheetName val="MTL$-INTER"/>
      <sheetName val="Chart1"/>
      <sheetName val="10??????"/>
      <sheetName val="Hoi phe nu"/>
      <sheetName val="THANG#"/>
      <sheetName val="Sheet("/>
      <sheetName val="Sheed7"/>
      <sheetName val="A`r3"/>
      <sheetName val="Apb4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DI-ESTI"/>
      <sheetName val="Overhead &amp; Profit B-1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Chi tiet don gia khgi phuc"/>
      <sheetName val="DA0463BQ"/>
      <sheetName val="_x0001_pr2"/>
      <sheetName val="T.hopCPXDho?n?hanh (2)"/>
      <sheetName val="LK cp ?dcb"/>
      <sheetName val="GDTH?5"/>
      <sheetName val="Ph?n??ich ?a? tu"/>
      <sheetName val="KhanhThuong"/>
      <sheetName val="PlotDat4"/>
      <sheetName val="FORM OF PROPNSAL RFP-003"/>
      <sheetName val="BCDP_x0005_"/>
      <sheetName val="NKC _x0003_??TM1_x0006_??SC 111_x0002_??NH_x0006_??SC 1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Sc #34"/>
      <sheetName val="V_x000c_(No V-c)"/>
      <sheetName val="??+Invoice!$DF$57?????-BLDG"/>
      <sheetName val="Coc40x40c-"/>
      <sheetName val="XL4Po?p_x0010_"/>
      <sheetName val="_x0010_HANG1"/>
      <sheetName val="Han13"/>
      <sheetName val="T.@_x000c_?_x0001_???_x0003_Ú??&lt;_x001f_???"/>
      <sheetName val="N@"/>
      <sheetName val="Don gaa chi tiet"/>
      <sheetName val="XL4Poppq"/>
      <sheetName val="FH"/>
      <sheetName val="TIEUHAO"/>
      <sheetName val="Overhead &amp; "/>
      <sheetName val="Overhead &amp; Ԁ???"/>
      <sheetName val="Overhead &amp; Ԁ???Ȁ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FORM OF PROPOSAL RFP-00Ê"/>
      <sheetName val="²??AI TK 112"/>
      <sheetName val="Chi p`i van chuyen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9 toan"/>
      <sheetName val="PHANG5"/>
      <sheetName val="TK Ngoai b!ng"/>
      <sheetName val="TMinh BC T_x0001_"/>
      <sheetName val="So _x0004_GNH "/>
      <sheetName val="XL4Wÿÿÿÿ"/>
      <sheetName val="Chi tiet dmn gia khoi phuc"/>
      <sheetName val="2_x0006_??Sheet3_x0004_??211A_x0004_??211B_x0006_??SCT5"/>
      <sheetName val="IBASE"/>
      <sheetName val="TT_35"/>
      <sheetName val="Phan tich don gia chi&quot;tiet"/>
      <sheetName val="DG"/>
      <sheetName val="DG 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?öm÷²??öm?-BLDG"/>
      <sheetName val="Phan bo kh_x0005_???_x0002_?Ƛ?_x0013__x0002_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??-BLD聇"/>
      <sheetName val="Sheet17"/>
      <sheetName val="Sheet13"/>
      <sheetName val="Sheet14"/>
      <sheetName val="Sheet15"/>
      <sheetName val="Sheet16"/>
      <sheetName val="Sheat4"/>
      <sheetName val="bang tien luong"/>
      <sheetName val="PNT-QUOT-#3"/>
      <sheetName val="COAT&amp;WRAP-QIOT-#3"/>
      <sheetName val="Ԁ䈀???䦀"/>
      <sheetName val="䘀䘀䘀䘀䘀䘀䘀䘀"/>
      <sheetName val="䘀ༀ؀ᬀ"/>
      <sheetName val="???䦀"/>
      <sheetName val="䐀ሀ?ﴀ"/>
      <sheetName val="䔀ጀ?ﴀ"/>
      <sheetName val="Tro gaup"/>
      <sheetName val="?+Anvoice!$DF$57?-BLDG"/>
      <sheetName val="ऀЀ?㠀"/>
      <sheetName val="?"/>
      <sheetName val=""/>
      <sheetName val="쀓ࡄЀ׀ࡄ᐀πɾ&#10; ?í?䀘ȁ_x0006_ _x0001_ȉɾ&#10; _x0002_î"/>
      <sheetName val="&#10; _x0003_÷Ĉ?½_x0012_ _x0004_ð?"/>
      <sheetName val="?+Invoice!$DF$57㊞?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ANH MUC"/>
      <sheetName val="BAN RA"/>
      <sheetName val="HD VAT"/>
      <sheetName val="HD BH"/>
      <sheetName val="HANG HOA"/>
      <sheetName val="TKGTGT"/>
      <sheetName val="NXT NVL"/>
      <sheetName val="HDKT"/>
      <sheetName val="THSDHD"/>
      <sheetName val="BC QTHD"/>
      <sheetName val="THSDHD QUY IV"/>
      <sheetName val="BKBL HH,DV"/>
      <sheetName val="TK TNCN"/>
      <sheetName val=".xls_PHIEU XAC MINH"/>
      <sheetName val=".xls_SO XAC MINH (TH)"/>
      <sheetName val="00000000"/>
      <sheetName val="XL4Poppy"/>
      <sheetName val="10000000"/>
      <sheetName val="20000000"/>
      <sheetName val=".xls]PHIEU XAC MINH"/>
      <sheetName val=".xls]SO XAC MINH (T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0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Chart1"/>
      <sheetName val="Phantich"/>
      <sheetName val="Toan_DA"/>
      <sheetName val="2004"/>
      <sheetName val="2005"/>
      <sheetName val="XL4Test5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8T"/>
      <sheetName val="VT10"/>
      <sheetName val="VT11"/>
      <sheetName val="VT11 (2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 da dam"/>
      <sheetName val="Gia VLXD"/>
      <sheetName val="NMQII-100"/>
      <sheetName val="NMQII"/>
      <sheetName val="MTQII"/>
      <sheetName val="CTYQII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CAN DOI"/>
      <sheetName val="PTPT"/>
      <sheetName val="TK 141"/>
      <sheetName val="NO CTy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phu luc "/>
      <sheetName val="PT VT "/>
      <sheetName val="c. lech v t"/>
      <sheetName val="Q.Tc.xanh  "/>
      <sheetName val="Tang giam KL "/>
      <sheetName val="CP6-4nhip(L=170,5e)(OK)"/>
      <sheetName val="C5-3nhip(L=130,27m)(OK)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THKPBXSon4.5.03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Sheat1"/>
      <sheetName val="HC)13"/>
      <sheetName val="sent to"/>
      <sheetName val="BKBL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PGH 20-06-11"/>
    </sheetNames>
    <sheetDataSet>
      <sheetData sheetId="0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C47-456"/>
      <sheetName val="C46"/>
      <sheetName val="C47-PII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H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  <sheetName val="tuong"/>
      <sheetName val="#RAF"/>
      <sheetName val="VL 05"/>
      <sheetName val="tong iop TDT"/>
      <sheetName val="Dgia du thau"/>
      <sheetName val="TH thau"/>
      <sheetName val="KH TA T8"/>
      <sheetName val="BCKHTH"/>
      <sheetName val="DKKH"/>
      <sheetName val="BCKH02"/>
      <sheetName val="Doanh thu 2003"/>
      <sheetName val="#REF!"/>
      <sheetName val="DT Nha may sua bo sung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MTL$-INTER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KH t"/>
      <sheetName val="xH TK -2CDa  op nty"/>
      <sheetName val="KH TC -2 Dၡ nop Cty"/>
      <sheetName val="CLdat"/>
      <sheetName val="gia nhan cong_x0008_"/>
      <sheetName val="CLech"/>
      <sheetName val="VC Bo"/>
      <sheetName val="Dgiai"/>
      <sheetName val="ap gia"/>
      <sheetName val="THQT"/>
      <sheetName val="Kluong"/>
      <sheetName val="Xuly Data"/>
      <sheetName val="MTO REV.2(ARMOR)"/>
      <sheetName val="Nhat trin` may"/>
      <sheetName val=""/>
      <sheetName val="Socio-economic information"/>
      <sheetName val="Project related provinces2003"/>
      <sheetName val="GDP Growth"/>
      <sheetName val="So- eco dev by pro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heep8"/>
      <sheetName val="-PII_"/>
      <sheetName val="ý_x0006_"/>
      <sheetName val="pt&#9;_x0008__x0010_"/>
      <sheetName val="Tu dien"/>
      <sheetName val="Bao cao KQTH quy hoach 135"/>
      <sheetName val="BANG KE CHI PHI TH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KH TC -2 D_ nop Cty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LR TAH"/>
      <sheetName val="Tunnel-Vong"/>
      <sheetName val="DS heYT"/>
      <sheetName val="gvl"/>
      <sheetName val="Phu"/>
      <sheetName val="pt _x0008__x0010_"/>
      <sheetName val="Giá tháng 8-09"/>
      <sheetName val=" _1(L1)"/>
      <sheetName val="SUM"/>
      <sheetName val="KH t? 15u08"/>
      <sheetName val="gia nhan cong_x0008_??XL4Test5_x0007_??C47-"/>
      <sheetName val="??"/>
      <sheetName val="-PII&#10;??KHTC 2004 _x000b_??Bao cao Quy"/>
      <sheetName val="KH TC -2 D? nop Cty"/>
      <sheetName val="ý_x0006_??456"/>
      <sheetName val="Bao cao KQTH quy hoach 135??ĄĄ"/>
      <sheetName val="BANG KE CHI PHI THANG?$ਭ!?ĄĄ¿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Gia VL (QII-2006)"/>
      <sheetName val="THTDT"/>
      <sheetName val="D.chau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ONG HOP VL-NC?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  <sheetName val="MTO REV_2_ARMOR_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bp ban hang"/>
      <sheetName val="Sheet0"/>
    </sheetNames>
    <sheetDataSet>
      <sheetData sheetId="0"/>
      <sheetData sheetId="1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MTL__INTER"/>
      <sheetName val="Chart1"/>
      <sheetName val="XDCB tuan"/>
      <sheetName val="bc thang"/>
      <sheetName val="T4-2005"/>
      <sheetName val="T5"/>
      <sheetName val="T6"/>
      <sheetName val="T4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coket"/>
      <sheetName val="Tham"/>
      <sheetName val="Cat"/>
      <sheetName val="Bandau"/>
      <sheetName val="V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Sheet1"/>
      <sheetName val="Sheet2"/>
      <sheetName val="Sheet3"/>
      <sheetName val="00000000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Ban UL"/>
    </sheetNames>
    <sheetDataSet>
      <sheetData sheetId="0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EO format"/>
      <sheetName val="Operating"/>
      <sheetName val="BudgetData"/>
      <sheetName val="Act-For 2005"/>
      <sheetName val="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Sheet3"/>
      <sheetName val="p轨uluc1"/>
      <sheetName val="general requirements"/>
      <sheetName val="CT Thang Mo"/>
      <sheetName val="CT  PL"/>
      <sheetName val="pÿÿluc1"/>
      <sheetName val="KPVÿÿBD "/>
      <sheetName val="KC-moi"/>
      <sheetName val="BAOGIATHA_x000e_G"/>
      <sheetName val="TH-XL"/>
      <sheetName val="test"/>
      <sheetName val="Sheet2"/>
      <sheetName val="Sheet1"/>
      <sheetName val="DG-VL"/>
      <sheetName val="DG_CM"/>
      <sheetName val="TH VL, NC, DDHÿÿThanÿÿhuo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BK phi dinh ky"/>
      <sheetName val="BK phi dau tien"/>
      <sheetName val="BK phi bo sung"/>
      <sheetName val="CSP Định kỳ"/>
      <sheetName val="CSP Đầu tiên"/>
      <sheetName val="Bao cao tien mat"/>
      <sheetName val="Theo doi Chung tu"/>
      <sheetName val="Thu phi BH "/>
      <sheetName val="DNTT chua chi"/>
      <sheetName val="TTTT"/>
      <sheetName val="BB TTTT chua chi"/>
      <sheetName val="Ke toan"/>
      <sheetName val="KTBLTP"/>
      <sheetName val="HD mat HL"/>
      <sheetName val="MHL co phi treo"/>
      <sheetName val="Dinh muc ton qu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GT"/>
      <sheetName val="PL II"/>
      <sheetName val="TH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DGCLVC3285"/>
      <sheetName val="phu luc"/>
      <sheetName val="vc dd tba"/>
      <sheetName val="250 KVA"/>
      <sheetName val="chi tiet C"/>
      <sheetName val="tong HOP TBA"/>
      <sheetName val="TONG KE DZ 0.4 KV"/>
      <sheetName val="ÖCDD DZ 22"/>
      <sheetName val="THPDMoi  (2)"/>
      <sheetName val="DUPA C"/>
      <sheetName val="GTTBA"/>
      <sheetName val="KSTK0,4Ġ3 TBA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Thanh toan TM"/>
      <sheetName val="NH"/>
      <sheetName val="Du toan chi phi huan luyen"/>
      <sheetName val="Budget"/>
      <sheetName val="Tam ung"/>
      <sheetName val="Sheet1"/>
      <sheetName val="Cong tac phi"/>
      <sheetName val="Budget Code"/>
      <sheetName val="Tam ung "/>
      <sheetName val="CC"/>
      <sheetName val="Office Code"/>
      <sheetName val="Ma 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Sheet1"/>
      <sheetName val="Sheet2"/>
      <sheetName val="Sheet3"/>
      <sheetName val="00000000"/>
      <sheetName val="THop"/>
      <sheetName val="N Cong"/>
      <sheetName val="Vat tu"/>
      <sheetName val="T.Nghiem"/>
      <sheetName val="Ca may"/>
      <sheetName val="TH T nghiem"/>
      <sheetName val="XL4Poppy"/>
      <sheetName val="MTO REV_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Sheet1 (3)"/>
      <sheetName val="Sheet1 (6)"/>
      <sheetName val="Sheet1 (7)"/>
      <sheetName val="Sheet1 (8)"/>
      <sheetName val="Sheet1 (9)"/>
      <sheetName val="Sheet1 (10)"/>
      <sheetName val="Sheet1 (11)"/>
      <sheetName val="Sheet1 (12)"/>
      <sheetName val="Sheet1 (5)"/>
      <sheetName val="Sheet1 (4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TONG HOP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  <sheetName val="canh (2)"/>
      <sheetName val="canh"/>
      <sheetName val="Sheet1"/>
      <sheetName val="Sheet2"/>
      <sheetName val="Bang Don gia II"/>
      <sheetName val="Sheet3"/>
      <sheetName val="TSCD"/>
      <sheetName val="CT-911"/>
      <sheetName val="CT642"/>
      <sheetName val="CT-511"/>
      <sheetName val="CT-338"/>
      <sheetName val="CT- 334"/>
      <sheetName val="tk333(khac) "/>
      <sheetName val="tk333(1)"/>
      <sheetName val="CT-TTNN"/>
      <sheetName val="CT-331"/>
      <sheetName val="CT-TK311"/>
      <sheetName val="CT- 211"/>
      <sheetName val="CT-C 154"/>
      <sheetName val="CT- N 154"/>
      <sheetName val="CT-153"/>
      <sheetName val="CT-152"/>
      <sheetName val="CT-141 "/>
      <sheetName val="CT-138(P.Tr)"/>
      <sheetName val="CT-138(PThu)"/>
      <sheetName val="CT 133"/>
      <sheetName val="CT-131 "/>
      <sheetName val="CT Co 112"/>
      <sheetName val="CT No 112"/>
      <sheetName val="CT Co 111"/>
      <sheetName val="CT No 111"/>
      <sheetName val="BTH Phieu thu"/>
      <sheetName val="BTH Phieu chi"/>
      <sheetName val="NK-SC"/>
      <sheetName val="SCT NVL"/>
      <sheetName val="NK SO CAI"/>
      <sheetName val="SCT TK 331"/>
      <sheetName val="So CFSXKD"/>
      <sheetName val="SCT  TK 131"/>
      <sheetName val="So TGNH 2003"/>
      <sheetName val="So quy TM 2002"/>
      <sheetName val="The tinh Z"/>
      <sheetName val="So kho nguyen vat lieu"/>
      <sheetName val="BTH NVL"/>
      <sheetName val="So theo doi thue GTGT"/>
      <sheetName val="BC thanh QT hoa don nam 2003"/>
      <sheetName val="00000000"/>
      <sheetName val="DKGVD 5.11.03"/>
      <sheetName val="DK 5.11.03 "/>
      <sheetName val="DK 16.11.03 "/>
      <sheetName val="DK 19.11.03  "/>
      <sheetName val="DK21.11.03 "/>
      <sheetName val="DK26.11.03  "/>
      <sheetName val="BC 27.11"/>
      <sheetName val="BC 28.11 "/>
      <sheetName val="29.11.03"/>
      <sheetName val="THDKGiong.30.11.2003"/>
      <sheetName val="Dk 30.11"/>
      <sheetName val="THDK1.12"/>
      <sheetName val="Lai ngoai 1.12"/>
      <sheetName val="Lai N 2.12"/>
      <sheetName val="Dk 2.12"/>
      <sheetName val="Dk 2.12 (2)"/>
      <sheetName val="2.12.03"/>
      <sheetName val="Dk 3.12 "/>
      <sheetName val="Lai N3.12 "/>
      <sheetName val="Lai N3.12  (2)"/>
      <sheetName val="5.12.03"/>
      <sheetName val="7.12.03 (2)"/>
      <sheetName val="08.12.03 "/>
      <sheetName val="DK mau"/>
      <sheetName val="KH va Dk mau 11.12 "/>
      <sheetName val="KH va Dk mau 11.12  (2)"/>
      <sheetName val="KH va Dk mau 11.12  "/>
      <sheetName val="sh"/>
      <sheetName val="KH va Dk mau 11.12  (3)"/>
      <sheetName val="KH va Dk mau 11.12   (2)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c (in)"/>
      <sheetName val="nksc"/>
      <sheetName val="nksc (in)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XL4Poppy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 Tonghopdt"/>
      <sheetName val="KhaiToan"/>
      <sheetName val="TH"/>
      <sheetName val="1421"/>
      <sheetName val="15218"/>
      <sheetName val="1531"/>
      <sheetName val="1525"/>
      <sheetName val="15222"/>
      <sheetName val="1523"/>
      <sheetName val="152121"/>
      <sheetName val="152122"/>
      <sheetName val="152131"/>
      <sheetName val="dau"/>
      <sheetName val="kho"/>
      <sheetName val="154212"/>
      <sheetName val="BCkho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00000000"/>
      <sheetName val="10000000"/>
      <sheetName val="Giao"/>
      <sheetName val="CHIET TINH"/>
      <sheetName val="Bang gia Ca May"/>
      <sheetName val="Bang Gia VL"/>
      <sheetName val="Tong Hop KP"/>
      <sheetName val=" DON GIA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TVL"/>
      <sheetName val="#REF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op"/>
      <sheetName val="N Cong"/>
      <sheetName val="Vat tu"/>
      <sheetName val="T.Nghiem"/>
      <sheetName val="Ca may"/>
      <sheetName val="TH Thi nghiem"/>
      <sheetName val="thdt"/>
      <sheetName val="ks-tk"/>
      <sheetName val="dtctiet"/>
      <sheetName val="Cong"/>
      <sheetName val="thnen"/>
      <sheetName val="kl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SNO "/>
      <sheetName val="TSCO "/>
      <sheetName val="NGOAI BANG"/>
      <sheetName val="KQKD1"/>
      <sheetName val="PL"/>
      <sheetName val="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00000080"/>
      <sheetName val="tkhai"/>
      <sheetName val="muavao"/>
      <sheetName val="banra"/>
      <sheetName val="BCSDHDNam"/>
      <sheetName val="SDHDThang"/>
      <sheetName val="m doc"/>
      <sheetName val="QUY TIEN MAT"/>
      <sheetName val="Tongcongchixdnha"/>
      <sheetName val="QUY XAY DUNG NHA HANG"/>
      <sheetName val="THmp03"/>
      <sheetName val="K²"/>
      <sheetName val="ngn"/>
      <sheetName val="tl_khovt"/>
      <sheetName val="Chi tieu ngoak bang - OK"/>
      <sheetName val="CtietQK"/>
      <sheetName val="Thong ke thigt bi"/>
      <sheetName val="truc tiep"/>
      <sheetName val="giathanh1"/>
      <sheetName val="Bke(10"/>
      <sheetName val="Vat tu"/>
      <sheetName val="K²__OK"/>
      <sheetName val="Dinh muc CP KTCB kêac"/>
      <sheetName val="dt-tkkttc1-1"/>
      <sheetName val="coctuatrenda"/>
      <sheetName val="Luong T1- 03"/>
      <sheetName val="Luong T2- 03"/>
      <sheetName val="Luong T3- 03"/>
      <sheetName val="tra-vat-lieu"/>
      <sheetName val="K²__€OK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PNT_QUOT__3"/>
      <sheetName val="COAT_WRAP_QIOT__3"/>
      <sheetName val="MTO REV.0"/>
      <sheetName val="CC.huyen"/>
      <sheetName val="NC"/>
      <sheetName val="Sheet26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TOONG HOP"/>
      <sheetName val="ten ncc"/>
      <sheetName val="cho g iao"/>
      <sheetName val="0204"/>
      <sheetName val="ton "/>
      <sheetName val="0000000000"/>
      <sheetName val="Can"/>
      <sheetName val="CISCO"/>
      <sheetName val="Phai tra - OC"/>
      <sheetName val="Sÿÿÿÿÿÿ"/>
      <sheetName val="Payment"/>
      <sheetName val="Agg-Require-Asphalt"/>
      <sheetName val="LEGEND"/>
      <sheetName val="K²??OK"/>
      <sheetName val="tl/khovt"/>
      <sheetName val="K²??€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____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"/>
      <sheetName val="XXXXXXX0"/>
      <sheetName val="XXXXXXX1"/>
      <sheetName val="XXXXXXXXXXXX"/>
      <sheetName val="XXXXXXXXXXX0"/>
      <sheetName val="AH"/>
      <sheetName val="monw cot"/>
      <sheetName val="VTTBNN-GT"/>
      <sheetName val="Tram500kV"/>
      <sheetName val="DZ500SongMay-TanDinh"/>
      <sheetName val="DZ500PhuMy-SongMay"/>
      <sheetName val="Sheet3"/>
      <sheetName val="kinh ph_ XD"/>
      <sheetName val="XL4Poppy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Sheet11"/>
      <sheetName val="Sheet10"/>
      <sheetName val="Sheet9"/>
      <sheetName val="Sheet8"/>
      <sheetName val="Sheet7"/>
      <sheetName val="Sheet6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10000000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kinh phي XD"/>
      <sheetName val="Don gia vung III"/>
      <sheetName val="luongKy1"/>
      <sheetName val="luongKy2"/>
      <sheetName val="phu cap"/>
      <sheetName val="Comtrua"/>
      <sheetName val="Thuong Le"/>
      <sheetName val="P.luong (k1)"/>
      <sheetName val="P.luong (k2)"/>
      <sheetName val="Sheet12"/>
      <sheetName val="Sheet13"/>
      <sheetName val="Sheet14"/>
      <sheetName val="Sheet15"/>
      <sheetName val="Sheet16"/>
      <sheetName val="Recovered_Sheet1"/>
      <sheetName val="XXXXXXX2"/>
      <sheetName val="XXXXXXX3"/>
      <sheetName val="????"/>
      <sheetName val="kinh ph? XD"/>
      <sheetName val="kinh ph?XD"/>
      <sheetName val="kinh ph_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TBA"/>
    </sheetNames>
    <sheetDataSet>
      <sheetData sheetId="0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BK phi dinh ky"/>
      <sheetName val="BK phi dau tien"/>
      <sheetName val="Bao cao tien mat"/>
      <sheetName val="DNTT chua chi"/>
      <sheetName val="Theo doi Chung tu"/>
      <sheetName val="Dinh muc ton quy"/>
      <sheetName val="Bao cao TKCT"/>
      <sheetName val="Kiem tra du lieu"/>
      <sheetName val="Hop dong mat hieu luc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KSTKe"/>
      <sheetName val="THKPhi"/>
      <sheetName val="THKP 35KV"/>
      <sheetName val="TH-35"/>
      <sheetName val="CT-35"/>
      <sheetName val="TDT-tram"/>
      <sheetName val="VL-NC-M tram"/>
      <sheetName val="chiet tinh tram"/>
      <sheetName val="CT-BETONG"/>
      <sheetName val="Chi tiet van chuyen"/>
      <sheetName val="CTVL"/>
      <sheetName val="CT-0.4KV"/>
      <sheetName val="TH_0.4KV"/>
      <sheetName val="TDT0.4KV"/>
      <sheetName val="BCKT35KV"/>
      <sheetName val="TDT_CTo"/>
      <sheetName val="TH_CTo"/>
      <sheetName val="Don gia khao sat"/>
      <sheetName val="Chiet tinh tu van"/>
      <sheetName val="Khoi luong van chuyen "/>
      <sheetName val="TDT"/>
      <sheetName val="TONGDUTOAN"/>
      <sheetName val="DENBU"/>
      <sheetName val="VTuThuHoi"/>
      <sheetName val="Mong"/>
      <sheetName val="Von"/>
      <sheetName val="TH-Tram75 (2)"/>
      <sheetName val="00000000"/>
      <sheetName val="CT_35"/>
      <sheetName val="Sheet1"/>
      <sheetName val="Sheet4"/>
      <sheetName val="Sheet2"/>
      <sheetName val="Sheet3"/>
      <sheetName val="XL4Test5"/>
      <sheetName val="XL4Poppy"/>
      <sheetName val="0000p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CAN DOI - KET QUA"/>
      <sheetName val="TANG GIAM TSCD"/>
      <sheetName val="CHI PHI"/>
      <sheetName val="THU NHAP - NGUON VON"/>
      <sheetName val="PHAI THU - PHAI TRA"/>
      <sheetName val="DAU TU KHAC"/>
      <sheetName val="CHI TIEU"/>
      <sheetName val="THUE DAU VAO"/>
      <sheetName val="THUE DAU RA"/>
      <sheetName val="00000000"/>
      <sheetName val="~         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DS p.thu tien"/>
      <sheetName val="BC quy TM"/>
      <sheetName val="Thu phi BH "/>
      <sheetName val="Bang ke chi tien"/>
      <sheetName val="BK di ngan hang"/>
      <sheetName val="Close day"/>
      <sheetName val="K.tra YCBH MA01- HD dao han"/>
      <sheetName val="Shee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t-iphi"/>
      <sheetName val="ìtoan"/>
      <sheetName val="Sheet3 (2)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Don gia chi tiet"/>
      <sheetName val="Du thau"/>
      <sheetName val="Tro giup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Sheet_x0001_1"/>
      <sheetName val="FPPN"/>
      <sheetName val="CHI?TIET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Du_lieu"/>
      <sheetName val="nhan cong"/>
      <sheetName val="?Ё????䀤_x0001_????䀶_x0001_?晦晦晦䀙_x0001_????㿰_x0001_H-?ਈ?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P3-PanAn-Factored"/>
      <sheetName val="TT_35NH"/>
      <sheetName val="bao cao ngay 13-02"/>
      <sheetName val="CBG"/>
      <sheetName val="GiaVL"/>
      <sheetName val="Nhap don gia VL dia _x0003_?uong"/>
      <sheetName val="Phan tich don gia chi Uet"/>
      <sheetName val="tuong"/>
      <sheetName val="ESTI."/>
      <sheetName val="DI-ESTI"/>
      <sheetName val="NhapSl"/>
      <sheetName val="Nluc"/>
      <sheetName val="Tohop"/>
      <sheetName val="KT_Tthan"/>
      <sheetName val="Tra_TTTD"/>
      <sheetName val="PTCT"/>
      <sheetName val="She?t9"/>
      <sheetName val="Du toan chi tiet?coc nuoc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PL4"/>
      <sheetName val="ma-pt"/>
      <sheetName val="`u lun"/>
      <sheetName val="dv-kphi-cviet"/>
      <sheetName val="bvh-kphi"/>
      <sheetName val="PCCPCHUNG CHO CAC DTUONG"/>
      <sheetName val="Piers of Main Flyower (1)"/>
      <sheetName val="ctTBA"/>
      <sheetName val="coc duc"/>
      <sheetName val="tai"/>
      <sheetName val="hoang"/>
      <sheetName val="hoang (2)"/>
      <sheetName val="hoang (3)"/>
      <sheetName val="PBCPCHUNG CHO CAC _x0007_{WÑNG"/>
      <sheetName val="Số liệu"/>
      <sheetName val="TKKYI"/>
      <sheetName val="TKKYII"/>
      <sheetName val="Tổng hợp theo học sinh"/>
      <sheetName val="XL4Test5 (2)"/>
      <sheetName val="CTC_x000f_NG_02"/>
      <sheetName val="_x0004_GCong"/>
      <sheetName val="IBASE"/>
      <sheetName val="Khu xu ly nuoc THiep-XD"/>
      <sheetName val="Box-Girder"/>
      <sheetName val="CHI"/>
      <sheetName val="She"/>
      <sheetName val="Nhap don gia VL dia _x0003_"/>
      <sheetName val="dtct cong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Dbþgia"/>
      <sheetName val="TN"/>
      <sheetName val="ND"/>
      <sheetName val="0??ﱸ͕?_x0004_??????͕????????列͕??_x0013_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????_x0001_??_x0001_H-???????_x0001_?????_x0001_?"/>
      <sheetName val="???????_x0001_?????_x0001_?????_x0001_?????_x0001_H-???"/>
      <sheetName val="dt-kphi-ÿÿo-ctiet"/>
      <sheetName val="NHAP"/>
      <sheetName val="NHTN"/>
      <sheetName val="QLDD"/>
      <sheetName val="Moi truong"/>
      <sheetName val="KHĐ"/>
      <sheetName val="Thuc thanh"/>
      <sheetName val="Don gia"/>
      <sheetName val="vua???????????韘࿊?_x0004_??????酐࿊?????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Du toan chi tiet"/>
      <sheetName val="She%t11"/>
      <sheetName val="Nhap don gia VL dia áhuong"/>
      <sheetName val="uong mot ngay cong xay lap"/>
      <sheetName val="md5!-52"/>
      <sheetName val="coctuatrenda"/>
      <sheetName val="T_x0004_ 3DIEM"/>
      <sheetName val="Rheet10"/>
      <sheetName val="KLD_x0007_TT&lt;120%"/>
      <sheetName val="dt-k0hi (2)"/>
      <sheetName val="DT_x0003_T_02"/>
      <sheetName val="Sheet3ٺ_x0001_2)"/>
      <sheetName val="fej"/>
      <sheetName val="DT1__x0010_3"/>
      <sheetName val="DGKE_00"/>
      <sheetName val="P4-T`nAn-Factored"/>
      <sheetName val="S²??2"/>
      <sheetName val="CDPS"/>
      <sheetName val="bth-kpha"/>
      <sheetName val="Pier"/>
      <sheetName val="Pile"/>
      <sheetName val="DEF"/>
      <sheetName val="10mduongsa{ío"/>
      <sheetName val="INV"/>
      <sheetName val="XXXXXXX2"/>
      <sheetName val="XXXXXXX3"/>
      <sheetName val="XXXXXXX4"/>
      <sheetName val="Giathanh1m3BT"/>
      <sheetName val="TinhToan"/>
      <sheetName val="Tuong-ٺ_x0001_an"/>
      <sheetName val="KLDGTT&lt;1ü_x000c_??(2)"/>
      <sheetName val="NVBH(HOAN"/>
      <sheetName val="dt-cphi-ctieT"/>
      <sheetName val="Piers of Main Flylyer (1)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Du toan chi tiet coc nuoc??????"/>
      <sheetName val="ma_pt"/>
      <sheetName val="0"/>
      <sheetName val="CPVUE_03"/>
      <sheetName val="COC KHOAN0T5"/>
      <sheetName val="??????????_x0013_???????????????_x001f_[dtT"/>
      <sheetName val="CHI TI??"/>
      <sheetName val="TD &quot;DIEM"/>
      <sheetName val="Du toan chi tiet coc juoc"/>
      <sheetName val="NK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Finance"/>
      <sheetName val="kqkd"/>
      <sheetName val="kqhd"/>
      <sheetName val="TK TSR"/>
      <sheetName val="Sheet1"/>
      <sheetName val="HSYCBH"/>
      <sheetName val="P&amp;C"/>
      <sheetName val="Cancel"/>
      <sheetName val="pending"/>
      <sheetName val="HĐmatHL"/>
      <sheetName val="PR"/>
      <sheetName val="AFYP"/>
      <sheetName val="TSR"/>
      <sheetName val="FSR"/>
      <sheetName val="Cong TSR"/>
      <sheetName val="Code"/>
      <sheetName val="contest thang 2"/>
      <sheetName val="TK FSR"/>
      <sheetName val="BC FSR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th "/>
      <sheetName val="tien luong"/>
      <sheetName val="dutoan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  <sheetName val="CTDZ6kv _gd1_ "/>
      <sheetName val="CTTBA _gd1_"/>
      <sheetName val="CTDZ 0_4_cto _GD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hi phi XKV"/>
    </sheetNames>
    <sheetDataSet>
      <sheetData sheetId="0"/>
      <sheetData sheetId="1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#REF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Giao"/>
      <sheetName val="CHIET TINH"/>
      <sheetName val="Bang gia Ca May"/>
      <sheetName val="Bang Gia VL"/>
      <sheetName val="Sheet5"/>
      <sheetName val="Sheet6"/>
      <sheetName val="1"/>
      <sheetName val="Sheet7"/>
      <sheetName val="Sheet8"/>
      <sheetName val="Sheet9"/>
      <sheetName val="Sheet10"/>
      <sheetName val="Sheet11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00000000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utoan"/>
      <sheetName val="TH Hoan cong"/>
      <sheetName val="THKP"/>
      <sheetName val="Bu gia"/>
      <sheetName val="Na tam BC"/>
      <sheetName val="L 350 Ta leng"/>
      <sheetName val="Ta leng BC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thdt"/>
      <sheetName val="ks-tk"/>
      <sheetName val="dtctiet"/>
      <sheetName val="Cong"/>
      <sheetName val="thnen"/>
      <sheetName val="kl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Active8_Reference_Sheet"/>
      <sheetName val="SUM"/>
      <sheetName val="Margin Call"/>
      <sheetName val="Bullion_2006"/>
      <sheetName val="Physical_2006"/>
      <sheetName val="Oda"/>
      <sheetName val="Report_Apr06"/>
      <sheetName val="Report_Mar06"/>
      <sheetName val="Report_Feb06"/>
      <sheetName val="Summary"/>
      <sheetName val="Bullion_2005"/>
      <sheetName val="Physical_2005"/>
      <sheetName val="Mis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SC311"/>
      <sheetName val="SQUYTM"/>
      <sheetName val="SC 111"/>
      <sheetName val="SC133"/>
      <sheetName val="SC3331"/>
      <sheetName val="SC152 (2)"/>
      <sheetName val="SC152"/>
      <sheetName val="SC154"/>
      <sheetName val="SC155"/>
      <sheetName val="SC 331"/>
      <sheetName val="SC334"/>
      <sheetName val="SC511"/>
      <sheetName val="SC421"/>
      <sheetName val="SC621"/>
      <sheetName val="SC622"/>
      <sheetName val="SC627"/>
      <sheetName val="SC632"/>
      <sheetName val="SC642"/>
      <sheetName val="SC911"/>
      <sheetName val="SC111"/>
      <sheetName val="GIATHANH  (2)"/>
      <sheetName val="SoVAY"/>
      <sheetName val="SoLUONG"/>
      <sheetName val="SoGTGT"/>
      <sheetName val="SCPSXKD"/>
      <sheetName val="NKC"/>
      <sheetName val="CDCAP1"/>
      <sheetName val="CDCAP2"/>
      <sheetName val="CDPS -11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K phi dinh ky"/>
      <sheetName val="BK phi dau tien"/>
      <sheetName val="BK phi bo sung"/>
      <sheetName val="CSP Định kỳ"/>
      <sheetName val="CSP Đầu tiên"/>
      <sheetName val="Bao cao tien mat"/>
      <sheetName val="Theo doi Chung tu"/>
      <sheetName val="Thu phi BH "/>
      <sheetName val="DNTT chua chi"/>
      <sheetName val="TTTT"/>
      <sheetName val="BB TTTT chua chi"/>
      <sheetName val="Ke toan"/>
      <sheetName val="KTBLTP"/>
      <sheetName val="HD mat HL"/>
      <sheetName val="MHL co phi treo"/>
      <sheetName val="Dinh muc ton qu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0"/>
      <sheetName val="00000001"/>
      <sheetName val="XL4Poppy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10000000"/>
      <sheetName val="20000000"/>
      <sheetName val="30000000"/>
      <sheetName val="40000000"/>
      <sheetName val="50000000"/>
      <sheetName val="60000000"/>
      <sheetName val="Sheet3"/>
      <sheetName val="thang6"/>
      <sheetName val="thang7"/>
      <sheetName val="thang8"/>
      <sheetName val="Keothep"/>
      <sheetName val="Re-bar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Du Toan"/>
      <sheetName val="KH-Q1,Q2,01"/>
      <sheetName val="BETON"/>
      <sheetName val="DANHPHAP"/>
      <sheetName val="Tinh BT"/>
      <sheetName val="chitimc"/>
      <sheetName val="tuong"/>
      <sheetName val="beam"/>
      <sheetName val="P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general"/>
      <sheetName val="Main Road"/>
      <sheetName val="tuong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BANGTRA"/>
      <sheetName val="QK(@P1) (7)"/>
      <sheetName val="vlmifh hoa"/>
      <sheetName val="catNam Daf (DELTA) (3)"/>
      <sheetName val="Sheet0"/>
      <sheetName val="dtxl"/>
      <sheetName val="gvl"/>
      <sheetName val="Cheet14"/>
      <sheetName val="DTCT"/>
      <sheetName val="Chart1"/>
      <sheetName val="PHUTRO5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F1"/>
      <sheetName val="Breakdown bill"/>
      <sheetName val="Breakdown 2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PTVT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BiaNgoai"/>
      <sheetName val="BiaTrong"/>
      <sheetName val="THVT"/>
      <sheetName val="CVC"/>
      <sheetName val="CVCM"/>
      <sheetName val="BG"/>
      <sheetName val="DToan"/>
      <sheetName val="XXPXXXXX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Sheut26"/>
      <sheetName val="S2"/>
      <sheetName val="BOQ-1"/>
      <sheetName val="KJ 2002"/>
      <sheetName val="DS-Thu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ioi thieu"/>
      <sheetName val="DG 11"/>
      <sheetName val="Tien luong"/>
      <sheetName val="Kinh phi "/>
      <sheetName val="Phan tich"/>
      <sheetName val="VC"/>
      <sheetName val="XL4Poppy"/>
      <sheetName val="MTL$-INTER"/>
      <sheetName val="PHAN DS 22 KV"/>
      <sheetName val="gvl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Đoàn Vay Tiền"/>
      <sheetName val="Nợ Đoàn"/>
      <sheetName val="Sum"/>
      <sheetName val="Congty"/>
      <sheetName val="VPPN"/>
      <sheetName val="XN74"/>
      <sheetName val="XN54"/>
      <sheetName val="XN33"/>
      <sheetName val="NK96"/>
      <sheetName val="MTO REV.0"/>
      <sheetName val="tra-vat-lieu"/>
      <sheetName val="C.noTX01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phùn tich DG"/>
      <sheetName val="BANGTRA"/>
      <sheetName val="QMCT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Ðoàn Vay Ti_n"/>
      <sheetName val="N_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"/>
      <sheetName val="Qheet1"/>
      <sheetName val="dtk490&#13;491(PAI "/>
      <sheetName val="cong"/>
      <sheetName val="CN kho doi"/>
      <sheetName val="CTHTchua TTn_ib_"/>
      <sheetName val="CN2004 N_p TCT"/>
      <sheetName val="Ðoàn Vay Ti?n"/>
      <sheetName val="N? Ðoà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canh (2)"/>
      <sheetName val="canh"/>
      <sheetName val="Sheet1"/>
      <sheetName val="Sheet2"/>
      <sheetName val="Bang Don gia II"/>
      <sheetName val="Sheet3"/>
      <sheetName val="XL4Poppy"/>
      <sheetName val="B1"/>
      <sheetName val="B2"/>
      <sheetName val="B3"/>
      <sheetName val="B4"/>
      <sheetName val="B5"/>
      <sheetName val="Sheet6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Sheet3"/>
      <sheetName val="Sheet4"/>
      <sheetName val="Sheet5"/>
      <sheetName val="Sheet2"/>
      <sheetName val="XL4Poppy"/>
      <sheetName val="khoa"/>
      <sheetName val="canh"/>
      <sheetName val="Bang Don gia II"/>
      <sheetName val="canh (2)"/>
      <sheetName val="Sheet1"/>
      <sheetName val="VY (2)"/>
      <sheetName val="VY"/>
      <sheetName val="QTchi boTC"/>
      <sheetName val="QTCHD2002"/>
      <sheetName val="Sheet6"/>
      <sheetName val="can doi2002"/>
      <sheetName val="Chart3"/>
      <sheetName val="Chart2"/>
      <sheetName val="Chart1"/>
      <sheetName val="00000000"/>
      <sheetName val="10000000"/>
      <sheetName val="BTH Phieu thu"/>
      <sheetName val="BTH Phieu chi"/>
      <sheetName val="NK-SC"/>
      <sheetName val="SCT NVL"/>
      <sheetName val="NK SO CAI"/>
      <sheetName val="SCT TK 331"/>
      <sheetName val="So CFSXKD"/>
      <sheetName val="SCT  TK 131"/>
      <sheetName val="So TGNH 2003"/>
      <sheetName val="So quy TM 2002"/>
      <sheetName val="The tinh Z"/>
      <sheetName val="So kho nguyen vat lieu"/>
      <sheetName val="BTH NVL"/>
      <sheetName val="So theo doi thue GTGT"/>
      <sheetName val="BC thanh QT hoa don nam 2003"/>
      <sheetName val="l14"/>
      <sheetName val="l11"/>
      <sheetName val="Sheet7"/>
      <sheetName val="t4"/>
      <sheetName val="l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NEW_PANEL"/>
      <sheetName val="GiaV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XL4Poppy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 Tonghopdt"/>
      <sheetName val="KhaiToan"/>
      <sheetName val="TH"/>
      <sheetName val="CPTK-SSan3A"/>
      <sheetName val="CPKhac-3A"/>
      <sheetName val="GTtthue-3A"/>
      <sheetName val="CPTK-NL"/>
      <sheetName val="CPTK-NMu"/>
      <sheetName val="00000000"/>
      <sheetName val="Phu luc"/>
      <sheetName val="Gia trÞ"/>
      <sheetName val="XXXXXXXX"/>
      <sheetName val="chiettinh"/>
      <sheetName val="thopvatlieu"/>
      <sheetName val="thinghiem"/>
      <sheetName val="cphivchuyen"/>
      <sheetName val="thopdtoan"/>
      <sheetName val="Chart1"/>
      <sheetName val="00000001"/>
      <sheetName val="00000002"/>
      <sheetName val="00000003"/>
      <sheetName val="00000004"/>
      <sheetName val="00000005"/>
      <sheetName val="00000006"/>
      <sheetName val="#REF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Pl 1 PT"/>
      <sheetName val=" Tien M. G"/>
      <sheetName val="Hang Hoa"/>
      <sheetName val="Tai S CD"/>
      <sheetName val="ct p TRA"/>
      <sheetName val="t. h pTRA"/>
      <sheetName val="BCDKT"/>
      <sheetName val="Sheet25"/>
      <sheetName val="Sheet26"/>
      <sheetName val="Sheet27"/>
      <sheetName val="Sheet28"/>
      <sheetName val="Sheet29"/>
      <sheetName val="Sheet30"/>
      <sheetName val="XDCB tuan"/>
      <sheetName val="bc thang"/>
      <sheetName val="ct hoan thanh chua Q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ao Thang"/>
      <sheetName val="ce Xꅐ耞栜瑴㩰⼯景楦散洮捩潲潳瑦挮浯〠؍⨉䢆čā_x0005_脄뚀ᦏ"/>
      <sheetName val=""/>
      <sheetName val="thdt"/>
      <sheetName val="ks-tk"/>
      <sheetName val="dtctiet"/>
      <sheetName val="Cong"/>
      <sheetName val="thnen"/>
      <sheetName val="klnen"/>
      <sheetName val="Th12"/>
      <sheetName val="T4"/>
      <sheetName val="T5"/>
      <sheetName val="SP Th11"/>
      <sheetName val="t10"/>
      <sheetName val="T6"/>
      <sheetName val="Th5"/>
      <sheetName val="Th3"/>
      <sheetName val="t7"/>
      <sheetName val="T8"/>
      <sheetName val="THG 3"/>
      <sheetName val="Sheet1 (3)"/>
      <sheetName val="Sheet1 (6)"/>
      <sheetName val="Sheet1 (7)"/>
      <sheetName val="Sheet1 (8)"/>
      <sheetName val="Sheet1 (9)"/>
      <sheetName val="Sheet1 (10)"/>
      <sheetName val="Sheet1 (11)"/>
      <sheetName val="Sheet1 (12)"/>
      <sheetName val="Sheet1 (5)"/>
      <sheetName val="Sheet1 (4)"/>
      <sheetName val="Sheet1 (2)"/>
      <sheetName val="_x0016__x001e_&amp;.6&gt;FNV^fnv~"/>
      <sheetName val="Q1-03"/>
      <sheetName val="Q2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C.Khau"/>
      <sheetName val="01"/>
      <sheetName val="02"/>
      <sheetName val="03"/>
      <sheetName val="MH"/>
      <sheetName val="0000000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LG VP"/>
      <sheetName val="CCVP"/>
      <sheetName val="BGD2"/>
      <sheetName val="KD02.08"/>
      <sheetName val="NGHIVIECVP"/>
      <sheetName val="LGSX"/>
      <sheetName val="CCSX"/>
      <sheetName val="CG02"/>
      <sheetName val="NGHIVIECSX"/>
      <sheetName val="DSCNKP01-17"/>
      <sheetName val="DSCNKP01-17 (2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sobanhang"/>
      <sheetName val="cap nhat vtu"/>
      <sheetName val="nksc (in)"/>
      <sheetName val="642"/>
      <sheetName val="627"/>
      <sheetName val="3331"/>
      <sheetName val="capnhat"/>
      <sheetName val="Tong hop"/>
      <sheetName val="CDPS"/>
      <sheetName val="NVL thang 12"/>
      <sheetName val="Chi tiet"/>
      <sheetName val="NVL Nam"/>
      <sheetName val="NXT 155"/>
      <sheetName val="CDPS Nam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(9)"/>
      <sheetName val="VP 10-1-1210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T35"/>
      <sheetName val="TH chi phi`dz+chi phi cong to"/>
      <sheetName val="Gia vat tu"/>
      <sheetName val="gtrinh"/>
      <sheetName val="Dù to¸n Ng¹n son"/>
      <sheetName val="XL4Poppy"/>
      <sheetName val="chiet0tinh"/>
      <sheetName val="Ctinh 10kV"/>
      <sheetName val="gVL"/>
      <sheetName val="Quantity"/>
      <sheetName val="ctBT"/>
      <sheetName val="CHITIET VL-NC-TT-3p"/>
      <sheetName val="Sheet2"/>
      <sheetName val="Sheet3"/>
      <sheetName val="tong_hop_chi_phi"/>
      <sheetName val="TH_chi_phi_dz+chi_phi_cong_to"/>
      <sheetName val="chiet_tinh"/>
      <sheetName val="phan_giao_tien"/>
      <sheetName val="phan_giao_v_tu"/>
      <sheetName val="Pgal2004"/>
      <sheetName val="phan_giam_tien"/>
      <sheetName val="MAILEGUH"/>
      <sheetName val="Giai trinh"/>
      <sheetName val="VL"/>
      <sheetName val="MTC"/>
      <sheetName val="Xuly Data"/>
      <sheetName val="Gia VL"/>
      <sheetName val="DgiaCT"/>
      <sheetName val="Bill2000"/>
      <sheetName val="Bill30200"/>
      <sheetName val="PLV"/>
      <sheetName val="b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00000000"/>
      <sheetName val="10000000"/>
      <sheetName val="Gia Ban"/>
      <sheetName val="GiaCK"/>
      <sheetName val="Gia DSRs"/>
      <sheetName val="Gia NTD"/>
      <sheetName val="GiaVon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17___________㏘ĳ__x0004_______⣬ĳ______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TRE"/>
      <sheetName val="MGIAO"/>
      <sheetName val="Tieuhoc"/>
      <sheetName val="THCoso"/>
      <sheetName val="THPT"/>
      <sheetName val="GVien"/>
      <sheetName val="Sheet3"/>
      <sheetName val="dq"/>
      <sheetName val="bang thong ke"/>
      <sheetName val="Sheet4"/>
      <sheetName val="Sheet2"/>
      <sheetName val="Sheet5"/>
      <sheetName val="THTRAO"/>
      <sheetName val="THNHA "/>
      <sheetName val="T-HOP"/>
      <sheetName val="BiaNgoai"/>
      <sheetName val="BiaTro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KHNH T3-T10"/>
      <sheetName val="KHNH T4-T10"/>
      <sheetName val="XXXXXXXX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TDN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PNT-QUOT-#3"/>
      <sheetName val="COAT&amp;WRAP-QIOT-#3"/>
      <sheetName val="Outlets"/>
      <sheetName val="PGs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Q1-02"/>
      <sheetName val="Q2-02"/>
      <sheetName val="Q3-02"/>
      <sheetName val="Vinh"/>
      <sheetName val="Hanh"/>
      <sheetName val="Chinh"/>
      <sheetName val="Triet"/>
      <sheetName val="Khac"/>
      <sheetName val="Hien"/>
      <sheetName val="Tong"/>
      <sheetName val="Thuchi 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17???????????㏘ĳ?_x0004_??????⣬ĳ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ESTI_"/>
      <sheetName val="DI_ESTI"/>
      <sheetName val="Chart1"/>
      <sheetName val="XDCB tuan"/>
      <sheetName val="bc thang"/>
      <sheetName val="Sheet3"/>
      <sheetName val="thang 1"/>
      <sheetName val="thang2"/>
      <sheetName val="Thang 3"/>
      <sheetName val="thang5"/>
      <sheetName val="thang4"/>
      <sheetName val="00000000"/>
      <sheetName val="00000001"/>
      <sheetName val="TB401-LTB-LS"/>
      <sheetName val="Tong hop"/>
      <sheetName val="Chi tieu 1md &amp; dau cong"/>
      <sheetName val="GTXL-Goi C1 (Km68-Km69)"/>
      <sheetName val="DT-Goi C1 (Km68-Km69)"/>
      <sheetName val="DG-Goi C1(Km68-Km6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CSP Định kỳ"/>
      <sheetName val="CSP Đầu tiên"/>
      <sheetName val="Bao cao tien mat"/>
      <sheetName val="Theo doi Chung tu"/>
      <sheetName val="Thu phi BH "/>
      <sheetName val="Agentlist"/>
      <sheetName val="TTTT"/>
      <sheetName val="DNTT chua chi"/>
      <sheetName val="Dinh muc ton qu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tra-vat-lieu"/>
      <sheetName val="dtct cong"/>
      <sheetName val="SG"/>
      <sheetName val="ctTBA"/>
      <sheetName val="DOAM0654CAS"/>
      <sheetName val="hold5"/>
      <sheetName val="hold6"/>
      <sheetName val="Tra_bang"/>
      <sheetName val="MONTHLY MA (VND)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Bang don gia ks-c3"/>
      <sheetName val="SPS"/>
      <sheetName val="KSTK-BVTC (2&#9;"/>
      <sheetName val="daq"/>
      <sheetName val="MTL$-INTER"/>
      <sheetName val="KSTK-BVTC (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OFFICE"/>
      <sheetName val="FACTORY"/>
      <sheetName val="LINE1"/>
      <sheetName val="LINE 2"/>
      <sheetName val="LINE 3"/>
      <sheetName val="LINE 4"/>
      <sheetName val="LINE5"/>
      <sheetName val="LINE 6"/>
      <sheetName val="CAT CHI"/>
      <sheetName val="IRON"/>
      <sheetName val="CUT "/>
      <sheetName val="PACKING"/>
      <sheetName val="QC"/>
      <sheetName val="CO DIEN"/>
      <sheetName val="TAP VU"/>
      <sheetName val="SAMPLE"/>
      <sheetName val="WH. HOUSE"/>
      <sheetName val="HOC MAY"/>
      <sheetName val="LINE 1"/>
      <sheetName val="LINE 5"/>
      <sheetName val="LINE 8.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khoa"/>
      <sheetName val="canh"/>
      <sheetName val="Bang Don gia I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mau"/>
      <sheetName val="mau (2)"/>
      <sheetName val="00000000"/>
      <sheetName val="Sheet6"/>
      <sheetName val="Sheet5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#REF"/>
      <sheetName val="Sheet1u"/>
      <sheetName val="CT DA HOAN THANH"/>
      <sheetName val="DOI CHIEU UNG"/>
      <sheetName val="QTOAN"/>
      <sheetName val="Nhap"/>
      <sheetName val="DUOC UNG"/>
      <sheetName val="UNG"/>
      <sheetName val="bangcong"/>
      <sheetName val="dsach"/>
      <sheetName val="tetdonvi"/>
      <sheetName val="tracham03"/>
      <sheetName val="tracham02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HD 05-2002-VSP8"/>
      <sheetName val="gtgt"/>
      <sheetName val="nsnn"/>
      <sheetName val="cdkt"/>
      <sheetName val="cdtk"/>
      <sheetName val="nkc"/>
      <sheetName val="Chart1"/>
      <sheetName val="Phantich"/>
      <sheetName val="Toan_DA"/>
      <sheetName val="2004"/>
      <sheetName val="2005"/>
      <sheetName val="XL4Test5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H-Q1,Q2,01"/>
      <sheetName val="THKPXL"/>
      <sheetName val="CLVTXL"/>
      <sheetName val="KLXL"/>
      <sheetName val="PTVT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Q1-02"/>
      <sheetName val="Q2-02"/>
      <sheetName val="Q3-02"/>
      <sheetName val="q2"/>
      <sheetName val="q3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#REF!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TONGHOP "/>
      <sheetName val="LG VP"/>
      <sheetName val="CCVP"/>
      <sheetName val="BGD2"/>
      <sheetName val="KD02.09"/>
      <sheetName val="Dat"/>
      <sheetName val="Dat (2)"/>
      <sheetName val="khong dat"/>
      <sheetName val="khong dat (2)"/>
      <sheetName val="NGHIVIECVP"/>
      <sheetName val="LGSX"/>
      <sheetName val="CCSX"/>
      <sheetName val="CG02"/>
      <sheetName val="NGHIVIECSX"/>
      <sheetName val="DSCNKP01-17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Nhu cầu TD"/>
      <sheetName val="Master Database"/>
      <sheetName val="Inputs"/>
      <sheetName val="DS ƯV không đạt"/>
      <sheetName val="DS Phỏng vấn"/>
      <sheetName val="DS Trúng tuyể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TNghiªm TB +ng¨?lé"/>
      <sheetName val="th-tv-35"/>
      <sheetName val="dongia"/>
      <sheetName val="TNghiªm TB +ng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FUC-01"/>
      <sheetName val="XL4Poppy"/>
      <sheetName val="FUC_01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ldtb"/>
      <sheetName val="bao on do"/>
      <sheetName val="Sheet16"/>
      <sheetName val="Sheet17"/>
      <sheetName val="Sheet18"/>
      <sheetName val="Sheet19"/>
      <sheetName val="Sheet20"/>
      <sheetName val="XL4Poppy"/>
      <sheetName val="th_mo"/>
      <sheetName val="VL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xt"/>
      <sheetName val="nxtTH"/>
      <sheetName val="BKCTTH10"/>
      <sheetName val="BKCTTH11"/>
      <sheetName val="BKCTTH12"/>
      <sheetName val="MTK"/>
      <sheetName val="SO CAI"/>
      <sheetName val="SO CAI 11"/>
      <sheetName val="SO CAI 12"/>
      <sheetName val="LUONG"/>
      <sheetName val="congthang"/>
      <sheetName val="cong tuan"/>
      <sheetName val="HDKT"/>
      <sheetName val=" TOKHAI12"/>
      <sheetName val="CDPS"/>
      <sheetName val="CDPSINH (2)"/>
      <sheetName val=" TOKHAI6"/>
      <sheetName val=" TOKHAI10"/>
      <sheetName val=" TOKHAIBS11 "/>
      <sheetName val=" TOKHAIBS12"/>
      <sheetName val="MUAVAO"/>
      <sheetName val="BKCTTH"/>
      <sheetName val="khautru"/>
      <sheetName val="L-C (2)"/>
      <sheetName val="L-C"/>
      <sheetName val="HANGHOA"/>
      <sheetName val="GIATHANH"/>
      <sheetName val="THUYETMINH"/>
      <sheetName val="CDPSINH"/>
      <sheetName val="analysis"/>
      <sheetName val="SO CAI9"/>
      <sheetName val="SO CAI10"/>
      <sheetName val="CDKT 10"/>
      <sheetName val="CDKT 11"/>
      <sheetName val="CDKT12"/>
      <sheetName val="KQK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DPS (2)"/>
      <sheetName val=" TOKHAI"/>
      <sheetName val="LUONG"/>
      <sheetName val="MUAVAO"/>
      <sheetName val="khautru"/>
      <sheetName val="nxt5"/>
      <sheetName val="L-C"/>
      <sheetName val="BKCTTH"/>
      <sheetName val="CDPSINH"/>
      <sheetName val="SO CAI "/>
      <sheetName val="CDKT"/>
      <sheetName val="KQKD"/>
      <sheetName val="THUYETMINH"/>
      <sheetName val="MTK"/>
      <sheetName val="analysis"/>
      <sheetName val="chiet tinh NX"/>
      <sheetName val="CDP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.cong"/>
      <sheetName val="T-ca"/>
      <sheetName val="LUONG"/>
      <sheetName val="DSNV"/>
      <sheetName val="PL V.phong"/>
      <sheetName val="B.ve-T.xe-T.vu- n.an-TD+mau"/>
      <sheetName val="dich- kho-cat-c.dai-KCS"/>
      <sheetName val="d.Goi-BTP-BTri-Bo-Dien"/>
      <sheetName val="ch,1"/>
      <sheetName val="ch,2 "/>
      <sheetName val="ch,3"/>
      <sheetName val="ch,4"/>
      <sheetName val="ch,5"/>
      <sheetName val="nghi vie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tthoh2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CTNC"/>
      <sheetName val="CTVL"/>
      <sheetName val="shee49"/>
      <sheetName val="BK04"/>
      <sheetName val="BLuong"/>
      <sheetName val="TKP"/>
      <sheetName val="Thaîg 1-06"/>
      <sheetName val="vvthoh2"/>
      <sheetName val="VL,NC,MTC"/>
      <sheetName val="CHITIET-DZ04"/>
      <sheetName val="[DZNHADA.XLS䁝thopdtoan"/>
      <sheetName val="_DZNHADA.XLS䁝thopdtoan"/>
      <sheetName val="Ctinh 10kV"/>
      <sheetName val="ESTI."/>
      <sheetName val="DI-ESTI"/>
      <sheetName val="PNT-QUOT-#3"/>
      <sheetName val="COAT&amp;WRAP-QIOT-#3"/>
      <sheetName val="[DZNHADA.XLS?thopdtoan"/>
      <sheetName val="gvl"/>
      <sheetName val="_DZNHADA.XLS_thopdtoan"/>
      <sheetName val="6ttho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út VP8-1 (9)"/>
      <sheetName val="Rút VP11-1 (19)"/>
      <sheetName val="Rút VP11-1 (16)"/>
      <sheetName val="Rút VP11-1 (18)"/>
      <sheetName val="Rút VP11-1 (17)"/>
      <sheetName val="Rút VP11-1 (15)"/>
      <sheetName val="Rút VP11-1 (7)"/>
      <sheetName val="Rút VP11-1 (13)"/>
      <sheetName val="Rút VP11-1 (14)"/>
      <sheetName val="Rút VP11-1 (12)"/>
      <sheetName val="Rút VP11-1 (11)"/>
      <sheetName val="Rút VP11-1"/>
      <sheetName val="Rút VP11-1 (2)"/>
      <sheetName val="Rút VP11-1 (3)"/>
      <sheetName val="Rút VP11-1 (8)"/>
      <sheetName val="Rút VP11-1 (9)"/>
      <sheetName val="Rút VP11-1 (4)"/>
      <sheetName val="Rút VP11-1 (10)"/>
      <sheetName val="Rút VP11-1 (6)"/>
      <sheetName val="Rút VP11-1 (5)"/>
      <sheetName val="Nguyễn Ngọc Hòa 1-11"/>
      <sheetName val="Mới Đinh văn dũng11-3"/>
      <sheetName val="Nguyễn Thị Hiền 11-4"/>
      <sheetName val="Phạm Thị Tự 11-5"/>
      <sheetName val="Huệ VPP 11-6"/>
      <sheetName val="Nguyễn Ngọc Hòa 11-8"/>
      <sheetName val="Nguyễn Thị Ngọc Loan11-2TTHn"/>
      <sheetName val="Bùi Thị Khánh Vân 11-10"/>
      <sheetName val="CT BẢO VIỆT"/>
      <sheetName val="Nhà khách Kim Bình 11-9"/>
      <sheetName val="Nhà khách Kim Bình 11-09,"/>
      <sheetName val="Nguyễn Thị Hiền 11-4 (2)"/>
      <sheetName val="Nhữ thị Kim Hồng 11-15"/>
      <sheetName val="CT TNHH Bao Trung-TTHN10-1"/>
      <sheetName val="Công ty Minh Kỳ11-16"/>
      <sheetName val="Lâm Thúy Hà11-17"/>
      <sheetName val="Công ty HƯNG HOA11-18"/>
      <sheetName val="Phạm Trung Tuấn11-19"/>
      <sheetName val="Nguyễn Tiến Hữu11-20"/>
      <sheetName val="Phạm Thị Tự 11-21"/>
      <sheetName val="Phạm Thị Tự 11-22"/>
      <sheetName val="Phạm Thị Tự 11-23"/>
      <sheetName val="Nguyễn Văn Luận 11-24"/>
      <sheetName val="Mới Đinh văn dũng11-26"/>
      <sheetName val="Nguyễn Thị Hiền 11-27"/>
      <sheetName val="Nguyễn Văn Luận 11-28"/>
      <sheetName val="Nguyễn Thị Ngọc Loan11-5TTHN"/>
      <sheetName val="Đào Quốc hội 11-6TTH"/>
      <sheetName val="Lê Thanh Ý11-28"/>
      <sheetName val="Nhữ thị Kim Hồng 11-07TTHN"/>
      <sheetName val="Nguyễn Thị Ngọc Loan11-29"/>
      <sheetName val="Nhữ thị Kim Hồng 11-30"/>
      <sheetName val="Huệ VPP 11-6 (2)"/>
      <sheetName val="Đào Thị Sinh 11-33"/>
      <sheetName val="Hoàng Duy Tuyên TTHN11-8"/>
      <sheetName val="Trung tâm viễn thông11-35"/>
      <sheetName val="Trung tâm viễn thôngTTHn10-9"/>
      <sheetName val="Nguyễn T.Bích Hạnh 11-36"/>
      <sheetName val="Nguyễn T.Bích Hạnh 11-36 (2)"/>
      <sheetName val="Quỹ khen thưởng"/>
      <sheetName val="Quỹ khen thưởng TTHN"/>
      <sheetName val="Sách 11-39"/>
      <sheetName val="Công ty Minh Kỳ11-16 (2)"/>
      <sheetName val="Hoàng Thị Thuý11-11TTHN"/>
      <sheetName val="Bưu điện tỉnh11-41"/>
      <sheetName val="Nguyễn Kim Oanh 11-42"/>
      <sheetName val="Hoàng Thị Đào 10-43"/>
      <sheetName val="Nguyễn Kim Oanh 11-44"/>
      <sheetName val="Đào Quốc hội 11-45"/>
      <sheetName val="Nguyễn Kim Oanh 11-46"/>
      <sheetName val="Đặng Văn Nguyện 12-87"/>
      <sheetName val="Nguyễn Kim Oanh 11-48"/>
      <sheetName val="Huệ VPP 11-49"/>
      <sheetName val="Nguyễn Ngọc Hòa 11-50"/>
      <sheetName val="Nuoc11-51TD"/>
      <sheetName val="Nuoc10-31"/>
      <sheetName val="Nuoc 10-09TTHN"/>
      <sheetName val="Bưu điện tỉnh11-53"/>
      <sheetName val="CT Hoàng Vân TQ8-36"/>
      <sheetName val="Moi-Lương Viết Quang 11-55"/>
      <sheetName val="Nguyễn Ngọc Hòa 11-56"/>
      <sheetName val="Nguyễn Ngọc Hòa 11-57"/>
      <sheetName val="Đặng Công Thành11-58"/>
      <sheetName val="Nguyễn Thị Hiền 11-59"/>
      <sheetName val="Nguyễn Ngọc Hòa 11-60"/>
      <sheetName val="Nguyễn T.Bích Hạnh 11-61"/>
      <sheetName val="CT CP tư vấn TD giá 11-62"/>
      <sheetName val="Lê Xuân Thu 11-63"/>
      <sheetName val="Nguyễn Thị Ngọc Loan11-64"/>
      <sheetName val="Phùng Thị Hải 5-5"/>
      <sheetName val="Hoàng Anh Tuấn 10-14"/>
      <sheetName val="Nguyễn Ngọc Hòa 11-65"/>
      <sheetName val="Nguyễn T.Bích Hạnh 11-66"/>
      <sheetName val="Moi-Lương Viết Quang 11-55 (2)"/>
      <sheetName val="Công ty Minh Kỳ11-68"/>
      <sheetName val="Công ty Minh Kỳ11-69"/>
      <sheetName val="Điện 11-70"/>
      <sheetName val="Điện 11-71"/>
      <sheetName val="Điện TTHN10-10"/>
      <sheetName val="Hoàng Anh Tuấn 11-72"/>
      <sheetName val="Nguyễn Ngọc Hòa 11-73"/>
      <sheetName val="lê Hồng phong 11-74"/>
      <sheetName val="Hoàng Anh Tuấn 11-72 (2)"/>
      <sheetName val="Hoàng Thị Đào 10-43 (2)"/>
      <sheetName val="Đỗ Cao Tiến 11-76"/>
      <sheetName val="Đỗ Cao Tiến 11-77"/>
      <sheetName val="Đỗ Cao Tiến 11-78"/>
      <sheetName val="Hoàng thị Nhu11-79"/>
      <sheetName val="Hoàng thị Nhu11-17TTHN"/>
      <sheetName val="Hoàng Anh Tuấn 11-81"/>
      <sheetName val="XĂNG DẦU 11-82"/>
      <sheetName val="Hoàng Anh Tuấn 11-83"/>
      <sheetName val="Hoàng Anh Tuấn 11-84"/>
      <sheetName val="Hoàng Anh Tuấn 11-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RIDPTanAn (2)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anh toan TM"/>
      <sheetName val="NH"/>
      <sheetName val="Du toan chi phi huan luyen"/>
      <sheetName val="Budget"/>
      <sheetName val="Tam ung"/>
      <sheetName val="Sheet1"/>
      <sheetName val="Cong tac phi"/>
      <sheetName val="Budget Code"/>
      <sheetName val="Tam ung "/>
      <sheetName val="CC"/>
      <sheetName val="Office Code"/>
      <sheetName val="Ma 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NV02-A"/>
      <sheetName val="XL4Poppy"/>
      <sheetName val="gvl"/>
      <sheetName val="TT DZ3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LCB"/>
      <sheetName val="ALD-1"/>
      <sheetName val="ALD-2"/>
      <sheetName val="THTTTcanh"/>
      <sheetName val="THTTday"/>
      <sheetName val="THTTdinh"/>
      <sheetName val="Noi Luc"/>
      <sheetName val="KNCLDN"/>
      <sheetName val="KNCLVL"/>
      <sheetName val="KTTha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  <sheetName val="Th Thao do 0,4"/>
      <sheetName val="TH thao do 22"/>
      <sheetName val="TH-TBA THAO DO"/>
      <sheetName val="Bia Thao do 0,4"/>
      <sheetName val="Bia Thao do 22"/>
      <sheetName val="LK-CS"/>
      <sheetName val="Bia CS"/>
      <sheetName val="TN-CS"/>
      <sheetName val="VCDD CS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-XL"/>
      <sheetName val="th-cpk"/>
      <sheetName val="VCDD 22"/>
      <sheetName val="vt A cap"/>
      <sheetName val="SLVC 0.4"/>
      <sheetName val="VCDD 0.4"/>
      <sheetName val="TDIEN-PHAn PHOI"/>
      <sheetName val="Bia 0.4"/>
      <sheetName val="TU BU"/>
      <sheetName val="TU DIEN"/>
      <sheetName val="TH 400"/>
      <sheetName val="Bia 400"/>
      <sheetName val="VC TBA"/>
      <sheetName val="SLVC 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DQT"/>
      <sheetName val="VPP-XD"/>
      <sheetName val="TTTU (2)"/>
      <sheetName val="TTTU (3)"/>
      <sheetName val="Rút HN 07"/>
      <sheetName val="Rút 02"/>
      <sheetName val="TTTU"/>
      <sheetName val="Rút03"/>
      <sheetName val="Rút04"/>
      <sheetName val="Rút05"/>
      <sheetName val="Rút TD 06"/>
      <sheetName val="Rút07"/>
      <sheetName val="Rút 08"/>
      <sheetName val="Rút HN 09"/>
      <sheetName val="CTP (2)"/>
      <sheetName val="CTP (3)"/>
      <sheetName val="CTP (4)"/>
      <sheetName val="CTP (5)"/>
      <sheetName val="CTP (6)"/>
      <sheetName val="6651-1"/>
      <sheetName val="7799-2"/>
      <sheetName val="7799-3"/>
      <sheetName val="6699-7799-4"/>
      <sheetName val="6901-5"/>
      <sheetName val="6901-6"/>
      <sheetName val="6949-07"/>
      <sheetName val="6552-08"/>
      <sheetName val="7012-9"/>
      <sheetName val="7049-10"/>
      <sheetName val="xang 11"/>
      <sheetName val="xang 11-2"/>
      <sheetName val="xang 11-3"/>
      <sheetName val="6551-11"/>
      <sheetName val="7799-12"/>
      <sheetName val="7761-13"/>
      <sheetName val="6503-14"/>
      <sheetName val="6603-15"/>
      <sheetName val="6799-16"/>
      <sheetName val="6551-17"/>
      <sheetName val="6299-18"/>
      <sheetName val="6552-19"/>
      <sheetName val="6901-20"/>
      <sheetName val="7799-21"/>
      <sheetName val="6599-22"/>
      <sheetName val="6599-23"/>
      <sheetName val="6799-24"/>
      <sheetName val="6551-6599-25"/>
      <sheetName val="xang 26"/>
      <sheetName val="6603-27"/>
      <sheetName val="6949-28"/>
      <sheetName val="6901-29"/>
      <sheetName val="6599-30"/>
      <sheetName val="ĐT-31"/>
      <sheetName val="6551-32"/>
      <sheetName val="6551-33"/>
      <sheetName val="6599-34"/>
      <sheetName val="6913-35"/>
      <sheetName val="6949-35"/>
      <sheetName val="6551-36"/>
      <sheetName val="7761-37"/>
      <sheetName val="7761-38"/>
      <sheetName val="7761-39"/>
      <sheetName val="6551-40"/>
      <sheetName val="7761-42"/>
      <sheetName val="7761-46"/>
      <sheetName val="7761-47"/>
      <sheetName val="7761-48"/>
      <sheetName val="7761-49"/>
      <sheetName val="6913-50"/>
      <sheetName val="7053-51"/>
      <sheetName val="6599-52"/>
      <sheetName val="6608-53"/>
      <sheetName val="6504-54"/>
      <sheetName val="7799-55"/>
      <sheetName val="7761-56"/>
      <sheetName val="6599-57"/>
      <sheetName val="6799-BT58"/>
      <sheetName val="6907-59"/>
      <sheetName val="6799-60"/>
      <sheetName val="6701-6702-6703-61"/>
      <sheetName val="6799-62"/>
      <sheetName val="xang 62-1"/>
      <sheetName val="xang 62-2"/>
      <sheetName val="6912-63"/>
      <sheetName val="6912-64"/>
      <sheetName val="6501-65TD"/>
      <sheetName val="6502-66-TD"/>
      <sheetName val="6502-67VP"/>
      <sheetName val="7004-68"/>
      <sheetName val="7756-69"/>
      <sheetName val="6699-70"/>
      <sheetName val="6899-71"/>
      <sheetName val="6949-72"/>
      <sheetName val="6949-73"/>
      <sheetName val="6901-74"/>
      <sheetName val="6501-75VP"/>
      <sheetName val="6599-76"/>
      <sheetName val="xang 77"/>
      <sheetName val="xang Dầu78"/>
      <sheetName val="7799-79"/>
      <sheetName val="7799-80"/>
      <sheetName val="7799-81"/>
      <sheetName val="6599-7761-82"/>
      <sheetName val="7756-83"/>
      <sheetName val="7004-84"/>
      <sheetName val="6901-85"/>
      <sheetName val="7049-86"/>
      <sheetName val="6921-87"/>
      <sheetName val="6901-88"/>
      <sheetName val="6901-89"/>
      <sheetName val="7757-90"/>
      <sheetName val="6299-93"/>
      <sheetName val="7799-94"/>
      <sheetName val="7761-95"/>
      <sheetName val="6599-96"/>
      <sheetName val="7756-97"/>
      <sheetName val="xang Dầu 98"/>
      <sheetName val="7761-99"/>
      <sheetName val="6299-100"/>
      <sheetName val="6603-101"/>
      <sheetName val="6599-102"/>
      <sheetName val="6651-103"/>
      <sheetName val="6551-104"/>
      <sheetName val="66699-105"/>
      <sheetName val="6852-106"/>
      <sheetName val="7761-107"/>
      <sheetName val="7799-108"/>
      <sheetName val="6599-109"/>
      <sheetName val="6949-110"/>
      <sheetName val="xang Dầu 111"/>
      <sheetName val="6901-112"/>
      <sheetName val="7756-113"/>
      <sheetName val="7761-114"/>
      <sheetName val="6552-115"/>
      <sheetName val="6921-116"/>
      <sheetName val="7761-117"/>
      <sheetName val="6599-118"/>
      <sheetName val="66699-119"/>
      <sheetName val="6913-120"/>
      <sheetName val="6949-121"/>
      <sheetName val="xang 31-12-19"/>
      <sheetName val="7799-2-18"/>
      <sheetName val="7799-3-"/>
      <sheetName val="7799-3- (2)"/>
      <sheetName val="7799-4"/>
      <sheetName val="6551-5"/>
      <sheetName val="6551-6"/>
      <sheetName val="6901-07"/>
      <sheetName val="6253-08"/>
      <sheetName val="6599-109 (2)"/>
      <sheetName val="Shee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uly Data"/>
      <sheetName val="bia"/>
      <sheetName val="Input Data"/>
      <sheetName val="Xuly Data (2)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c (in)"/>
      <sheetName val="nksc"/>
      <sheetName val="nksc (in)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_.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NLANCONGduong"/>
      <sheetName val="ဳ0000000"/>
      <sheetName val="XL_x0014_Poppy"/>
      <sheetName val="Tra_bang"/>
      <sheetName val="TT35"/>
      <sheetName val="NHALCONGdu_x000f_ng"/>
      <sheetName val="Nha_x000e_ cong`#_.g"/>
      <sheetName val="XL4Poppy (2䀁"/>
      <sheetName val="DTCT"/>
      <sheetName val="TT"/>
      <sheetName val="THM"/>
      <sheetName val="THAT"/>
      <sheetName val="THTN"/>
      <sheetName val="THGC"/>
      <sheetName val="GCTL"/>
      <sheetName val="DGduong"/>
      <sheetName val="PhatsiûÎ"/>
      <sheetName val="_0000000"/>
      <sheetName val="DONGIA"/>
      <sheetName val="CHITIET"/>
      <sheetName val="GIAVL"/>
      <sheetName val="FHANCONGduong"/>
      <sheetName val="N`an cong cong"/>
      <sheetName val="XL4Poppy (2_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Bang_tra"/>
      <sheetName val="²"/>
      <sheetName val="NHALCOJGduong"/>
      <sheetName val="TPAN-TRUONGXUAN"/>
      <sheetName val="S(eet12"/>
      <sheetName val="gvl"/>
      <sheetName val="Nhan ckng cong"/>
      <sheetName val="10_x0010_00000"/>
      <sheetName val="XL4Pop0y (2)"/>
      <sheetName val="Nhan cong`_x0003__.g"/>
      <sheetName val="Cp&gt;10-Ln&lt;10"/>
      <sheetName val="Ln&lt;20"/>
      <sheetName val="EIRR&gt;1&lt;1"/>
      <sheetName val="EIRR&gt; 2"/>
      <sheetName val="EIRR&lt;2"/>
      <sheetName val="Dieuchinh"/>
      <sheetName val="Chiet tinh dz35"/>
      <sheetName val="Sh_x0003_"/>
      <sheetName val="vlieu"/>
      <sheetName val="tra_vat_lieu"/>
      <sheetName val="Shegt6"/>
      <sheetName val="Shget7"/>
      <sheetName val="Sjeet8"/>
      <sheetName val="Sheeu15"/>
      <sheetName val="XXXYXXXX"/>
      <sheetName val="HE SO"/>
      <sheetName val="MTO REV.2(ARMOR)"/>
      <sheetName val="NHANCONGduo.g"/>
      <sheetName val="²__t4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_cong_cong"/>
      <sheetName val="XL4Poppy_(2)"/>
      <sheetName val="Nhan_cong`#_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__g"/>
      <sheetName val="TSCD"/>
      <sheetName val="Coc 32 m(Cho mo)"/>
      <sheetName val="Sh_x0003__t3"/>
      <sheetName val="MTL$-INTER"/>
      <sheetName val="²__€t4"/>
      <sheetName val="tra-vat-lieu"/>
      <sheetName val="KQPTRLNgang"/>
      <sheetName val="DTCP"/>
      <sheetName val="TRAN-TRUONG塅䕃⹌塅E(2)"/>
      <sheetName val="XL4Test5S"/>
      <sheetName val="Tra KS"/>
      <sheetName val="Overview"/>
      <sheetName val="2000_x0010_000"/>
      <sheetName val="XL4Poppy_(2_"/>
      <sheetName val="THPD ±µ_x0008_&quot;"/>
      <sheetName val="T_NG HOP VL-NC TT"/>
      <sheetName val="CLa"/>
      <sheetName val="uniBase"/>
      <sheetName val="vniBase"/>
      <sheetName val="abcBase"/>
      <sheetName val="Chi phi khac 4.3KH-CP"/>
      <sheetName val="Nhatkychung"/>
      <sheetName val="Nhatkychung - cu"/>
      <sheetName val="DT32"/>
      <sheetName val="SUMMARY"/>
      <sheetName val="HL4Poppy"/>
      <sheetName val="nhan cong"/>
      <sheetName val="Truot_nen"/>
      <sheetName val="Luong+may"/>
      <sheetName val="Nhan cong`#/.g"/>
      <sheetName val="Nha_x000e_ cong`#/.g"/>
      <sheetName val="?0000000"/>
      <sheetName val="XL4Poppy (2?"/>
      <sheetName val="²??t4"/>
      <sheetName val="Sh_x0003_?t3"/>
      <sheetName val="Nhan cong`_x0003_/.g"/>
      <sheetName val="Nhan_cong`#/_g"/>
      <sheetName val="Nha_cong`#/_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AO CAO NGAY"/>
      <sheetName val="Phieu theo doi Khach hang"/>
      <sheetName val="KET QUA FSR GAP K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Kiem-Toan"/>
      <sheetName val="chi tiet C"/>
      <sheetName val="TTVanChuyen"/>
      <sheetName val="Du toan"/>
      <sheetName val="Quantity"/>
      <sheetName val="Keothep"/>
      <sheetName val="Re-b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  <sheetName val="bang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PTION"/>
      <sheetName val="OPTION (2)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OPTION"/>
      <sheetName val="OPTION (2)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  <sheetName val="vchu甜en"/>
      <sheetName val="CTNC"/>
      <sheetName val="CTVL"/>
      <sheetName val="_REF_"/>
      <sheetName val="vchu?en"/>
      <sheetName val="gVL"/>
      <sheetName val="thop`toan"/>
      <sheetName val="gia vt,nc,may"/>
      <sheetName val="vchu_en"/>
      <sheetName val="BK04"/>
      <sheetName val="vt2??1"/>
      <sheetName val="GT_THu_hoi"/>
      <sheetName val="n_cong"/>
      <sheetName val="c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ANG-11"/>
      <sheetName val="XL khen thuong 01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tong hop"/>
      <sheetName val="phan tich DG"/>
      <sheetName val="gia vat lieu"/>
      <sheetName val="gia xe may"/>
      <sheetName val="gia nhan cong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T_10KV"/>
      <sheetName val="Sheet1"/>
      <sheetName val="Sheet2"/>
      <sheetName val="dtct cong"/>
      <sheetName val="Tuong-#han"/>
      <sheetName val="tra-vat-lieu"/>
      <sheetName val="IBASE"/>
      <sheetName val="DTCT-tuyen chinh"/>
      <sheetName val="tuong"/>
      <sheetName val="Chart1"/>
      <sheetName val="Chart2"/>
      <sheetName val=" 8"/>
      <sheetName val="XL4Poppy"/>
      <sheetName val="Du_lieu"/>
      <sheetName val="Giai trinh"/>
      <sheetName val="GPXL-duong"/>
      <sheetName val="DG "/>
      <sheetName val="Tra_bang"/>
      <sheetName val="Tra KS"/>
      <sheetName val="dap__ƌ__x0004_______㝌ƌ________ƌ___x0007__"/>
      <sheetName val="DLDT"/>
      <sheetName val="DTCT"/>
      <sheetName val="_____x0004______________________x0007______"/>
      <sheetName val="Sheet4"/>
      <sheetName val="nhiemvu2006"/>
      <sheetName val="RutTM"/>
      <sheetName val="10000000"/>
      <sheetName val="20000000"/>
      <sheetName val="30000000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iaVL"/>
      <sheetName val="Thuc thanh"/>
      <sheetName val="dtct_cong"/>
      <sheetName val="dapƌ㝌ƌƌ"/>
      <sheetName val="dap______x0004______________________x0007__"/>
      <sheetName val="LEGEND"/>
      <sheetName val="Gia"/>
      <sheetName val="dap??ƌ?_x0004_??????㝌ƌ????????ƌ??_x0007_?"/>
      <sheetName val="????_x0004_????????????????????_x0007_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dt" refersTo=""/>
    </definedNames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  <sheetName val="dthc"/>
      <sheetName val="LKE VL&amp;TB 270"/>
      <sheetName val="LKE&quot;TB&amp;VL322"/>
      <sheetName val="TBA320 CANBANG-U2"/>
      <sheetName val="Giai trinh"/>
      <sheetName val="SL dau tien"/>
      <sheetName val="HSKVUC"/>
      <sheetName val="dt chi piet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5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ienluon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Lç khoan LK1"/>
      <sheetName val="SILICATE"/>
      <sheetName val="sat"/>
      <sheetName val="ptvt"/>
      <sheetName val="Du_lieu"/>
      <sheetName val="TH"/>
      <sheetName val="TH VL, NC, DDHT Thanhphuoc"/>
      <sheetName val="DLNS"/>
      <sheetName val="TK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TONG HOP VL-NC"/>
      <sheetName val="BSQ3"/>
      <sheetName val="dtxl"/>
      <sheetName val="Sheet1"/>
      <sheetName val="du lieu du toan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bia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heet1"/>
      <sheetName val="Sheet2"/>
      <sheetName val="SLTC"/>
      <sheetName val="336-400"/>
      <sheetName val="400-500"/>
      <sheetName val="720-800"/>
      <sheetName val="Girder"/>
      <sheetName val="Tendon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BT_x0012_A"/>
      <sheetName val="cal;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XL4Poppy"/>
      <sheetName val="Xuly Data"/>
      <sheetName val="NKCTỪ"/>
      <sheetName val="SỔ CÁI"/>
      <sheetName val="BCÂNĐỐI"/>
      <sheetName val="CĐKTOÁN"/>
      <sheetName val="KQHĐKD"/>
      <sheetName val="TỒN QUỸ"/>
      <sheetName val="cal4 (­É"/>
      <sheetName val="NKCT?"/>
      <sheetName val="S? CÁI"/>
      <sheetName val="BCÂNÐ?I"/>
      <sheetName val="CÐKTOÁN"/>
      <sheetName val="KQHÐKD"/>
      <sheetName val="T?N QU?"/>
      <sheetName val="A6"/>
      <sheetName val="cal_x0012_"/>
      <sheetName val="_x0013_DTC"/>
      <sheetName val="400-50_x0010_"/>
      <sheetName val="NC"/>
      <sheetName val="GVL"/>
      <sheetName val="NEW-PANEL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SLCB"/>
      <sheetName val="chitiet"/>
      <sheetName val="cal4_(2)"/>
      <sheetName val="Lop02(SB)_"/>
      <sheetName val="BTA"/>
      <sheetName val="bũa"/>
      <sheetName val="NKCT_"/>
      <sheetName val="S_ CÁI"/>
      <sheetName val="BCÂNÐ_I"/>
      <sheetName val="T_N QU_"/>
      <sheetName val="TS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Tong hop thu$chi T6.06"/>
      <sheetName val="bu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 GIA TRAM _3_"/>
      <sheetName val="XL_x0014_Test5"/>
      <sheetName val="????????"/>
      <sheetName val="Work-Con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TV.LIEU"/>
      <sheetName val="THANG1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DTCT"/>
      <sheetName val="Tai khoan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HCT"/>
      <sheetName val="THDZ0,4"/>
      <sheetName val="TH DZ35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ESTI."/>
      <sheetName val="DI-ESTI"/>
      <sheetName val="MTL$-INTER"/>
      <sheetName val="Tong hop phan bo nhien lieu"/>
      <sheetName val="XD Ninh Quang"/>
      <sheetName val="K10"/>
      <sheetName val="PB chi tiet"/>
      <sheetName val="tong hop phan bo nhien lieu "/>
      <sheetName val="tong hgp"/>
      <sheetName val="YL4Test5"/>
      <sheetName val="_HKP22-46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_TKKT_15Alan1-dg.xlsYPTDG"/>
      <sheetName val="402"/>
      <sheetName val="SILICATE"/>
      <sheetName val="cat vaɮѧ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ႀ￸B"/>
      <sheetName val="_TKKT_15Alan1-dg.xls࡝DTCTNÀNG"/>
      <sheetName val="cat va__"/>
      <sheetName val="¢çeet9"/>
      <sheetName val="Bu_vat_lieu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__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_BTA"/>
      <sheetName val="_TKKT_15Ala"/>
      <sheetName val="TH khoan ha"/>
      <sheetName val="FD"/>
      <sheetName val="GI"/>
      <sheetName val="EE (3)"/>
      <sheetName val="PAVEMENT"/>
      <sheetName val="TRAFFIC"/>
      <sheetName val="chiet tifh khoan son "/>
      <sheetName val="Gia"/>
      <sheetName val="CT35"/>
      <sheetName val="chiet tinh Khoan gib cong"/>
      <sheetName val="TK"/>
      <sheetName val="Giaitrinh"/>
      <sheetName val="M02"/>
      <sheetName val="M03"/>
      <sheetName val="M5"/>
      <sheetName val="hd01"/>
      <sheetName val="Don gia kꦤoan son "/>
      <sheetName val="Du_lieu"/>
      <sheetName val="TH_DZ35"/>
      <sheetName val="_TKKT_15Alan1-dg.xls_DTCTNÀNG"/>
      <sheetName val="¸TCT30+8"/>
      <sheetName val="TNBH_ͧ_x001f__TKKT_15Alan1-dg.xls_tls"/>
      <sheetName val="Lç khoan LK1"/>
      <sheetName val="TH khoan ha_"/>
      <sheetName val="DATA"/>
      <sheetName val="_TKKT_15Alan1-䡤g.xlsYPTDG"/>
      <sheetName val="dbgt(tuyan)"/>
      <sheetName val="RA"/>
      <sheetName val="VAO"/>
      <sheetName val="chi ðhi khac"/>
      <sheetName val="CTTra"/>
      <sheetName val="ctdg"/>
      <sheetName val="Tongh_p"/>
      <sheetName val="TH VL, NC, DDHT Thanhphuo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VL,NC"/>
      <sheetName val="[TKKT_15Alan1-dg.xlsYPTDG"/>
      <sheetName val="\HKP22-46"/>
      <sheetName val="[TKKT_15Alan1-dg.xls࡝DTCTNÀNG"/>
      <sheetName val="cat va??"/>
      <sheetName val="??B"/>
      <sheetName val="&#10;BTA"/>
      <sheetName val="TNBH?ͧ_x001f_[TKKT_15Alan1-dg.xls]tls"/>
      <sheetName val="[TKKT_15A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FUC-01"/>
      <sheetName val="XL4Poppy"/>
      <sheetName val="FUC_01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XL4Poppy"/>
      <sheetName val="TT_0,4KV"/>
      <sheetName val="v聣"/>
      <sheetName val="v?"/>
      <sheetName val="Don gia"/>
      <sheetName val="CTbe tong"/>
      <sheetName val="CTDZ 0.4+cto"/>
      <sheetName val="VL"/>
      <sheetName val="ND"/>
      <sheetName val="tienluong"/>
      <sheetName val="v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TBA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ANH MUC"/>
      <sheetName val="BAN RA"/>
      <sheetName val="HD VAT"/>
      <sheetName val="HD BH"/>
      <sheetName val="HANG HOA"/>
      <sheetName val="TKGTGT"/>
      <sheetName val="NXT NVL"/>
      <sheetName val="HDKT"/>
      <sheetName val="THSDHD"/>
      <sheetName val="THSDHD QUY III"/>
      <sheetName val="BKBL HH,DV"/>
      <sheetName val="TK TNCN"/>
      <sheetName val=".xls_PHIEU XAC MINH"/>
      <sheetName val=".xls_SO XAC MINH (TH)"/>
      <sheetName val=".xls]PHIEU XAC MINH"/>
      <sheetName val=".xls]SO XAC MINH (T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anh muc"/>
      <sheetName val="HHBR 03 (2)"/>
      <sheetName val="HHBR 03"/>
      <sheetName val="X-N-T-TP"/>
      <sheetName val="HDBH01"/>
      <sheetName val="HDGTGT"/>
      <sheetName val="TOKHAI (3)"/>
      <sheetName val="TOKHAI"/>
      <sheetName val="LISTHD 01"/>
      <sheetName val="SDHD 01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K懼TC "/>
      <sheetName val="_______________________________"/>
      <sheetName val="K_TC 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Ten da dat__x0003_材本柀果栰栌梠桼検楠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Dgia vat tu"/>
      <sheetName val="Don gia_III"/>
      <sheetName val="Chiet tinh dz35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Ten da dat__x0003_材™本™柀™果™栰™栌™梠™桼™検™楠"/>
      <sheetName val="DTCT"/>
      <sheetName val="Ap Tr@_x0004_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Chiet tinh 0,4KV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MTO REV.2(ARMOR)"/>
      <sheetName val="D.lg Lao &amp; 2"/>
      <sheetName val="D.lg Lao &amp; 2__"/>
      <sheetName val="D.lg Lao &amp; 2__€"/>
      <sheetName val="Ten da dat__x0003________________7___"/>
      <sheetName val="Sheep1"/>
      <sheetName val="_x0018_L4Poppy"/>
      <sheetName val="Ten da dat?_x0003_材本柀果栰栌梠桼検楠"/>
      <sheetName val="???????????????????????????????"/>
      <sheetName val="K?T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MD"/>
      <sheetName val="ND"/>
      <sheetName val="CONG"/>
      <sheetName val="DGC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00000000"/>
      <sheetName val="Chart2"/>
      <sheetName val="BC_KKTSCD"/>
      <sheetName val="Chitiet"/>
      <sheetName val="Sheet2 (2)"/>
      <sheetName val="Mau_BC_KKTSCD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KH 2003 (moi max)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Outlets"/>
      <sheetName val="PGs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phan tich DG"/>
      <sheetName val="gia vat lieu"/>
      <sheetName val="gia xe may"/>
      <sheetName val="gia nhan cong"/>
      <sheetName val="Thep "/>
      <sheetName val="Chi tiet Khoi luong"/>
      <sheetName val="TH khoi luong"/>
      <sheetName val="Chiet tinh vat lieu "/>
      <sheetName val="TH KL VL"/>
      <sheetName val="DT"/>
      <sheetName val="THND"/>
      <sheetName val="THMD"/>
      <sheetName val="Phtro1"/>
      <sheetName val="DTKS1"/>
      <sheetName val="CT1m"/>
      <sheetName val="CT xa"/>
      <sheetName val="TLGC"/>
      <sheetName val="B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(T1)04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TT"/>
      <sheetName val="CO SO DU LIEU PTVL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tc"/>
      <sheetName val="x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K phi dinh ky"/>
      <sheetName val="BK phi dau tien"/>
      <sheetName val="Bao cao tien mat"/>
      <sheetName val="DNTT chua chi"/>
      <sheetName val="Theo doi Chung tu"/>
      <sheetName val="Dinh muc ton quy"/>
      <sheetName val="Bao cao TKCT"/>
      <sheetName val="Kiem tra du lieu"/>
      <sheetName val="Hop dong mat hieu luc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S KT Doan"/>
      <sheetName val="Sheet2"/>
      <sheetName val="Thuong = tien"/>
      <sheetName val="LD Out (2)"/>
      <sheetName val="SLg"/>
      <sheetName val="LT thua 6Tcuoi "/>
      <sheetName val="Thuong 6Tcuoi"/>
      <sheetName val="Data-year2001"/>
      <sheetName val="Data -6T dau"/>
      <sheetName val="NC XL 6T cuoi 01 CTy"/>
      <sheetName val="6 T cuoi PXSX"/>
      <sheetName val="XL KT PXSX 01 "/>
      <sheetName val="Cac K Thu"/>
      <sheetName val="Tong Hop"/>
      <sheetName val="Tien Thuong"/>
      <sheetName val="Cong 6T"/>
      <sheetName val="Tong Hop Cong"/>
      <sheetName val="6T cuoi pxsx"/>
      <sheetName val="LD Out"/>
      <sheetName val="XL KT PXSX 01 data"/>
      <sheetName val="Data BKGK"/>
      <sheetName val="Data BKGK (2)"/>
      <sheetName val="Data BKGK (totrinh)"/>
      <sheetName val="Data BKGK tong hop"/>
      <sheetName val="Data-year2001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00000000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o huu"/>
      <sheetName val="to kho"/>
      <sheetName val="PU"/>
      <sheetName val="NHAN"/>
      <sheetName val="luong moc"/>
      <sheetName val="XL4Test5"/>
      <sheetName val="Chiet tinh dz22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Code"/>
      <sheetName val="Theodoichung"/>
      <sheetName val="T.D.C.Tiet"/>
      <sheetName val="C.tiet"/>
      <sheetName val="Khuyenmai"/>
      <sheetName val="10000000"/>
      <sheetName val="DanhMuc"/>
      <sheetName val="MTO REV.2(ARMOR)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Overhead &amp; Profit B-1"/>
      <sheetName val="Chi tiet"/>
      <sheetName val="HY35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VPP 03 2005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SNO"/>
      <sheetName val="TSCO"/>
      <sheetName val="TSNo-xd"/>
      <sheetName val="TSCO-XD"/>
      <sheetName val="ngoai bang"/>
      <sheetName val="PL1Viet"/>
      <sheetName val="PL2Viet"/>
      <sheetName val="PL3Viet"/>
      <sheetName val="TSNOE"/>
      <sheetName val="TSCOE"/>
      <sheetName val="PL1Eng"/>
      <sheetName val="PL2Eng"/>
      <sheetName val="PL3Eng"/>
      <sheetName val="TSNO-DC"/>
      <sheetName val="TSCO-DC"/>
      <sheetName val="PL1-Adj"/>
      <sheetName val="PTich BS no"/>
      <sheetName val="Ptich BS co"/>
      <sheetName val="Ptich PL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KSTKe"/>
      <sheetName val="THKPhi"/>
      <sheetName val="THKP 35KV"/>
      <sheetName val="TH-35"/>
      <sheetName val="CT-35"/>
      <sheetName val="TDT-tram"/>
      <sheetName val="VL-NC-M tram"/>
      <sheetName val="chiet tinh tram"/>
      <sheetName val="CT-BETONG"/>
      <sheetName val="Chi tiet van chuyen"/>
      <sheetName val="CTVL"/>
      <sheetName val="CT-0.4KV"/>
      <sheetName val="TH_0.4KV"/>
      <sheetName val="TDT0.4KV"/>
      <sheetName val="BCKT35KV"/>
      <sheetName val="TDT_CTo"/>
      <sheetName val="TH_CTo"/>
      <sheetName val="Don gia khao sat"/>
      <sheetName val="Chiet tinh tu van"/>
      <sheetName val="Khoi luong van chuyen "/>
      <sheetName val="TDT"/>
      <sheetName val="TONGDUTOAN"/>
      <sheetName val="DENBU"/>
      <sheetName val="VTuThuHoi"/>
      <sheetName val="Mong"/>
      <sheetName val="Von"/>
      <sheetName val="TH-Tram75 (2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tdz35"/>
      <sheetName val="DGKV1"/>
      <sheetName val="GVTKV1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MTO REV.0"/>
      <sheetName val="dieuchinh"/>
      <sheetName val="SILICATE"/>
      <sheetName val="DM tt van DZ 35 kV"/>
      <sheetName val="Thep dia"/>
      <sheetName val="THDT DZ 010 kV"/>
      <sheetName val="XL4Poppy"/>
      <sheetName val="LKVL_CK_HT_GD1"/>
      <sheetName val="CHITIET VL_NC"/>
      <sheetName val="VCV_BE_TONG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     ien 110 kV"/>
      <sheetName val="NC Day su      ien"/>
      <sheetName val="     ien 35 kV"/>
      <sheetName val="gtrin⁨"/>
      <sheetName val="DG_QUANG NINH"/>
      <sheetName val="Hướng dẫn"/>
      <sheetName val="Ví dụ hàm Vlookup"/>
      <sheetName val="Gvl_QN"/>
      <sheetName val="Gvlks_QN"/>
      <sheetName val="chitimc"/>
      <sheetName val="dtxl"/>
      <sheetName val="KH-Q1,Q2,01"/>
      <sheetName val="Tien lumng MB-2"/>
      <sheetName val="Tien lumng MB-5"/>
      <sheetName val="Hu?ng d?n"/>
      <sheetName val="Ví d? hàm Vlookup"/>
      <sheetName val="gvl????????????쉘ž?_x0004_??????॔ǥ????"/>
      <sheetName val="CT -THVLNC"/>
      <sheetName val="NHATKY"/>
      <sheetName val="cot_xa"/>
      <sheetName val="Mong"/>
      <sheetName val="M@-2"/>
      <sheetName val="VL-NCf 35 KV"/>
      <sheetName val="gtrin?"/>
      <sheetName val="Hoá Ðon NV"/>
      <sheetName val="Income Statement"/>
      <sheetName val="Shareholders' Equity"/>
      <sheetName val="PTDG (2)"/>
      <sheetName val="MTL$-INTER"/>
      <sheetName val="gtrin_"/>
      <sheetName val="Hu_ng d_n"/>
      <sheetName val="Ví d_ hàm Vlookup"/>
      <sheetName val="tonghop"/>
      <sheetName val="Revenue"/>
      <sheetName val="TTDZ22"/>
      <sheetName val="Chiettinh dz0,4"/>
      <sheetName val="DE tu van"/>
      <sheetName val="THCT"/>
      <sheetName val="THDZ0,4"/>
      <sheetName val="TH DZ35"/>
      <sheetName val="THTram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kinh phí XD"/>
      <sheetName val="TTVanChuyen"/>
      <sheetName val="DG_LANG SON"/>
      <sheetName val="Gvl_LS"/>
      <sheetName val="Gvlks_LS"/>
      <sheetName val="ctdg"/>
      <sheetName val="gvl____________쉘ž__x0004_______॔ǥ____"/>
      <sheetName val="BK-C T"/>
      <sheetName val="g-vl"/>
      <sheetName val="????????????J[DZ110K~1.XLS]THPD"/>
      <sheetName val="gvl____________?__x0004_______?g____"/>
      <sheetName val="Hoá Ðõn NV"/>
      <sheetName val="Hý?ng d?n"/>
      <sheetName val="ru4Test5"/>
      <sheetName val="Tie~ luong M4T-1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Phu kien 1࠱0 kV"/>
      <sheetName val="gvl?쉘ž?_x0004_?॔ǥ?쌄ž?O?J[DZ110K~1.XLS"/>
      <sheetName val="ÿhaoÿgo"/>
      <sheetName val="DZ 35"/>
      <sheetName val="Cto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MP&#10;12"/>
      <sheetName val="Balance Sheet"/>
      <sheetName val="NC Dai su Phu kien"/>
      <sheetName val="TONG_x000b_E3p "/>
      <sheetName val="'iathanh1"/>
      <sheetName val="CHITIE_x0004_ VL-NC-_x0004_T -1p"/>
      <sheetName val="CHITIET _x0016_L-NC"/>
      <sheetName val="_x0006_C"/>
      <sheetName val="KP_x0016_C-BD "/>
      <sheetName val="Hý_ng d_n"/>
      <sheetName val="T_x000f_NG HOP VL-NC TT"/>
      <sheetName val="____________J_DZ110K~1.XLS_THPD"/>
      <sheetName val="gvl_______________x0004________g____"/>
      <sheetName val=""/>
      <sheetName val="VL,NC,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ctdg"/>
      <sheetName val="#REF!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?i?hphi (2)"/>
      <sheetName val="Checksection1"/>
      <sheetName val="MTO REV.2(ARMOR)"/>
      <sheetName val=""/>
      <sheetName val="Sheet10??䍬_x0008_陷_x0008_䳔գ?_x0004_??????䞠գ??????"/>
      <sheetName val="Gia thanh"/>
      <sheetName val="clechvp (2)"/>
      <sheetName val="Sheet10"/>
      <sheetName val="_i_hphi (2)"/>
      <sheetName val="gvl"/>
      <sheetName val="Tongke"/>
      <sheetName val="SILICATE"/>
      <sheetName val="du lieu du toan"/>
      <sheetName val="Chiet tinh dz35"/>
      <sheetName val="MTP"/>
      <sheetName val="sat"/>
      <sheetName val="ptvt"/>
      <sheetName val="NHA CNVH KRONG BUK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ket"/>
      <sheetName val="Tham"/>
      <sheetName val="Cat"/>
      <sheetName val="Bandau"/>
      <sheetName val="V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dghn"/>
      <sheetName val="VLLC"/>
      <sheetName val="lc"/>
      <sheetName val="Sheet1"/>
      <sheetName val="dongia (2)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  <sheetName val="V_c noi bo"/>
      <sheetName val="Dgia vat tu"/>
      <sheetName val="Don gia_III"/>
      <sheetName val="dnc4"/>
      <sheetName val=""/>
      <sheetName val="Bang 12_ chenh lech VTÿDz"/>
      <sheetName val="CHITIET VL-NC-TT -1p"/>
      <sheetName val="CHITIET VL-NC-TT-3p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  <sheetName val="Bia 31ۨ?"/>
      <sheetName val="PHAN DS 22 KV"/>
      <sheetName val="VC CS"/>
      <sheetName val="Bia 31??"/>
      <sheetName val="Bia 3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AN DOI - KET QUA"/>
      <sheetName val="TANG GIAM TSCD"/>
      <sheetName val="CHI PHI"/>
      <sheetName val="THU NHAP - NGUON VON"/>
      <sheetName val="PHAI THU - PHAI TRA"/>
      <sheetName val="DAU TU KHAC"/>
      <sheetName val="CHI TIEU"/>
      <sheetName val="THUE DAU VAO"/>
      <sheetName val="THUE DAU RA"/>
      <sheetName val="00000000"/>
      <sheetName val="~         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CN23"/>
      <sheetName val="CN24A"/>
      <sheetName val="CN24B"/>
      <sheetName val="TH4B"/>
      <sheetName val="TH5A"/>
      <sheetName val="TH5B"/>
      <sheetName val="TH6A"/>
      <sheetName val="TH6B"/>
      <sheetName val="6BIS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Soketoan"/>
      <sheetName val="InPhieu"/>
      <sheetName val="CN+VT"/>
      <sheetName val="BCTaiChinh"/>
      <sheetName val="HuongDan"/>
      <sheetName val="BCT"/>
      <sheetName val="tt-dn"/>
      <sheetName val="dmtk"/>
      <sheetName val="dmvt"/>
      <sheetName val="dmcn"/>
      <sheetName val="dmctgs"/>
      <sheetName val="capnhat"/>
      <sheetName val="Sheet1"/>
      <sheetName val="Muavao"/>
      <sheetName val="Muavao2"/>
      <sheetName val="Banra"/>
      <sheetName val="nkc"/>
      <sheetName val="nksc"/>
      <sheetName val="PhieuNhap"/>
      <sheetName val="PhieuXuat"/>
      <sheetName val="phieuchi"/>
      <sheetName val="phieuthu"/>
      <sheetName val="sodkctgs"/>
      <sheetName val="ctgs-tuan"/>
      <sheetName val="sochitiet"/>
      <sheetName val="sotonghop"/>
      <sheetName val="soquy"/>
      <sheetName val="inphieuthuchi"/>
      <sheetName val="112"/>
      <sheetName val="133CT"/>
      <sheetName val="152CT"/>
      <sheetName val="ctttoan"/>
      <sheetName val="3331"/>
      <sheetName val="so banhang"/>
      <sheetName val="621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VT_TheKho"/>
      <sheetName val="VT_sct"/>
      <sheetName val="VT_NXT"/>
      <sheetName val="VT_dg"/>
      <sheetName val="Hd"/>
      <sheetName val="Hd_Sd"/>
      <sheetName val="Hd_Dm"/>
      <sheetName val="HD_Capnhat"/>
      <sheetName val="CN_TongHop"/>
      <sheetName val="XL4Poppy"/>
      <sheetName val="KTGocSoKT+B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DS p.thu tien"/>
      <sheetName val="BC quy TM"/>
      <sheetName val="Thu phi BH "/>
      <sheetName val="Bang ke chi tien"/>
      <sheetName val="BK di ngan hang"/>
      <sheetName val="Close day"/>
      <sheetName val="K.tra YCBH MA01- HD dao han"/>
      <sheetName val="Shee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Finance"/>
      <sheetName val="kqkd"/>
      <sheetName val="kqhd"/>
      <sheetName val="TK TSR"/>
      <sheetName val="Sheet1"/>
      <sheetName val="HSYCBH"/>
      <sheetName val="P&amp;C"/>
      <sheetName val="Cancel"/>
      <sheetName val="pending"/>
      <sheetName val="HĐmatHL"/>
      <sheetName val="PR"/>
      <sheetName val="AFYP"/>
      <sheetName val="TSR"/>
      <sheetName val="FSR"/>
      <sheetName val="Cong TSR"/>
      <sheetName val="Code"/>
      <sheetName val="contest thang 2"/>
      <sheetName val="TK FSR"/>
      <sheetName val="BC FSR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T-DN"/>
      <sheetName val="SOCHITIETl "/>
      <sheetName val="TRUNGGIANl"/>
      <sheetName val="112"/>
      <sheetName val="SCai LOAN"/>
      <sheetName val="SCAI "/>
      <sheetName val="CTGS"/>
      <sheetName val="CDPS "/>
      <sheetName val="tonghop 0 in"/>
      <sheetName val="111 "/>
      <sheetName val="3331"/>
      <sheetName val="641"/>
      <sheetName val="642 "/>
      <sheetName val="632"/>
      <sheetName val="621"/>
      <sheetName val="635"/>
      <sheetName val="627"/>
      <sheetName val="SOLUONG"/>
      <sheetName val=" 133CT"/>
      <sheetName val="CT-TToan"/>
      <sheetName val="152CT"/>
      <sheetName val="KT-Chi tiet"/>
      <sheetName val="SO BANHANG"/>
      <sheetName val="DK-CTSGl"/>
      <sheetName val="DM CTGSl"/>
      <sheetName val="DMTK 0 IN"/>
      <sheetName val="XXXXXXXX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4.37"/>
    <col collapsed="false" customWidth="true" hidden="false" outlineLevel="0" max="4" min="3" style="2" width="13.62"/>
    <col collapsed="false" customWidth="true" hidden="false" outlineLevel="0" max="10" min="5" style="3" width="13.62"/>
    <col collapsed="false" customWidth="true" hidden="false" outlineLevel="0" max="11" min="11" style="3" width="12.99"/>
    <col collapsed="false" customWidth="true" hidden="false" outlineLevel="0" max="12" min="12" style="2" width="7.49"/>
    <col collapsed="false" customWidth="true" hidden="false" outlineLevel="0" max="13" min="13" style="2" width="11.24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3.5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6" hidden="false" customHeight="true" outlineLevel="0" collapsed="false"/>
    <row r="6" s="8" customFormat="true" ht="5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/>
      <c r="G6" s="7"/>
      <c r="H6" s="7"/>
      <c r="I6" s="7"/>
      <c r="J6" s="7"/>
      <c r="K6" s="7" t="s">
        <v>8</v>
      </c>
      <c r="L6" s="7" t="s">
        <v>9</v>
      </c>
    </row>
    <row r="7" s="8" customFormat="true" ht="5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10" customFormat="true" ht="18" hidden="false" customHeight="true" outlineLevel="0" collapsed="false">
      <c r="A8" s="9" t="n">
        <v>1</v>
      </c>
      <c r="B8" s="9" t="n">
        <v>2</v>
      </c>
      <c r="C8" s="9"/>
      <c r="D8" s="9"/>
      <c r="E8" s="9" t="n">
        <v>3</v>
      </c>
      <c r="F8" s="9"/>
      <c r="G8" s="9"/>
      <c r="H8" s="9"/>
      <c r="I8" s="9"/>
      <c r="J8" s="9"/>
      <c r="K8" s="9" t="n">
        <v>4</v>
      </c>
      <c r="L8" s="9" t="n">
        <v>5</v>
      </c>
    </row>
    <row r="9" s="13" customFormat="true" ht="25.5" hidden="false" customHeight="true" outlineLevel="0" collapsed="false">
      <c r="A9" s="11" t="s">
        <v>10</v>
      </c>
      <c r="B9" s="12" t="s">
        <v>11</v>
      </c>
      <c r="C9" s="12"/>
      <c r="D9" s="12"/>
      <c r="E9" s="11" t="n">
        <f aca="false">SUM(E10:E12)</f>
        <v>18</v>
      </c>
      <c r="F9" s="11"/>
      <c r="G9" s="11"/>
      <c r="H9" s="11"/>
      <c r="I9" s="11"/>
      <c r="J9" s="11"/>
      <c r="K9" s="11"/>
      <c r="L9" s="12"/>
    </row>
    <row r="10" s="10" customFormat="true" ht="37.5" hidden="false" customHeight="true" outlineLevel="0" collapsed="false">
      <c r="A10" s="14" t="n">
        <v>1</v>
      </c>
      <c r="B10" s="15" t="s">
        <v>12</v>
      </c>
      <c r="C10" s="15"/>
      <c r="D10" s="15"/>
      <c r="E10" s="16" t="n">
        <v>5</v>
      </c>
      <c r="F10" s="16"/>
      <c r="G10" s="16"/>
      <c r="H10" s="16"/>
      <c r="I10" s="16"/>
      <c r="J10" s="16"/>
      <c r="K10" s="16" t="s">
        <v>13</v>
      </c>
      <c r="L10" s="17"/>
    </row>
    <row r="11" customFormat="false" ht="37.5" hidden="false" customHeight="true" outlineLevel="0" collapsed="false">
      <c r="A11" s="18" t="n">
        <v>2</v>
      </c>
      <c r="B11" s="15" t="s">
        <v>14</v>
      </c>
      <c r="C11" s="15"/>
      <c r="D11" s="15"/>
      <c r="E11" s="16" t="n">
        <v>7</v>
      </c>
      <c r="F11" s="16"/>
      <c r="G11" s="16"/>
      <c r="H11" s="16"/>
      <c r="I11" s="16"/>
      <c r="J11" s="16"/>
      <c r="K11" s="16"/>
      <c r="L11" s="19"/>
    </row>
    <row r="12" customFormat="false" ht="37.5" hidden="false" customHeight="true" outlineLevel="0" collapsed="false">
      <c r="A12" s="18" t="n">
        <v>3</v>
      </c>
      <c r="B12" s="15" t="s">
        <v>15</v>
      </c>
      <c r="C12" s="15"/>
      <c r="D12" s="15"/>
      <c r="E12" s="16" t="n">
        <v>6</v>
      </c>
      <c r="F12" s="16"/>
      <c r="G12" s="16"/>
      <c r="H12" s="16"/>
      <c r="I12" s="16"/>
      <c r="J12" s="16"/>
      <c r="K12" s="16"/>
      <c r="L12" s="19"/>
    </row>
    <row r="13" s="23" customFormat="true" ht="54.75" hidden="false" customHeight="true" outlineLevel="0" collapsed="false">
      <c r="A13" s="20" t="s">
        <v>16</v>
      </c>
      <c r="B13" s="21" t="s">
        <v>17</v>
      </c>
      <c r="C13" s="21"/>
      <c r="D13" s="21"/>
      <c r="E13" s="22" t="n">
        <f aca="false">SUM(E14:E42)</f>
        <v>54</v>
      </c>
      <c r="F13" s="22"/>
      <c r="G13" s="22"/>
      <c r="H13" s="22"/>
      <c r="I13" s="22"/>
      <c r="J13" s="22"/>
      <c r="K13" s="22"/>
      <c r="L13" s="22"/>
      <c r="M13" s="23" t="n">
        <f aca="false">E13+E9</f>
        <v>72</v>
      </c>
    </row>
    <row r="14" customFormat="false" ht="25.5" hidden="false" customHeight="true" outlineLevel="0" collapsed="false">
      <c r="A14" s="18" t="n">
        <v>1</v>
      </c>
      <c r="B14" s="15" t="s">
        <v>18</v>
      </c>
      <c r="C14" s="15"/>
      <c r="D14" s="15"/>
      <c r="E14" s="24" t="n">
        <v>2</v>
      </c>
      <c r="F14" s="24"/>
      <c r="G14" s="24"/>
      <c r="H14" s="24"/>
      <c r="I14" s="24"/>
      <c r="J14" s="24"/>
      <c r="K14" s="16" t="s">
        <v>13</v>
      </c>
      <c r="L14" s="19"/>
    </row>
    <row r="15" customFormat="false" ht="25.5" hidden="false" customHeight="true" outlineLevel="0" collapsed="false">
      <c r="A15" s="18" t="n">
        <v>3</v>
      </c>
      <c r="B15" s="15" t="s">
        <v>19</v>
      </c>
      <c r="C15" s="15"/>
      <c r="D15" s="15"/>
      <c r="E15" s="24" t="n">
        <v>3</v>
      </c>
      <c r="F15" s="24"/>
      <c r="G15" s="24"/>
      <c r="H15" s="24"/>
      <c r="I15" s="24"/>
      <c r="J15" s="24"/>
      <c r="K15" s="16"/>
      <c r="L15" s="19"/>
    </row>
    <row r="16" customFormat="false" ht="25.5" hidden="false" customHeight="true" outlineLevel="0" collapsed="false">
      <c r="A16" s="18" t="n">
        <v>4</v>
      </c>
      <c r="B16" s="15" t="s">
        <v>20</v>
      </c>
      <c r="C16" s="15"/>
      <c r="D16" s="15"/>
      <c r="E16" s="24" t="n">
        <v>3</v>
      </c>
      <c r="F16" s="24"/>
      <c r="G16" s="24"/>
      <c r="H16" s="24"/>
      <c r="I16" s="24"/>
      <c r="J16" s="24"/>
      <c r="K16" s="16"/>
      <c r="L16" s="19"/>
    </row>
    <row r="17" customFormat="false" ht="25.5" hidden="false" customHeight="true" outlineLevel="0" collapsed="false">
      <c r="A17" s="18" t="n">
        <v>5</v>
      </c>
      <c r="B17" s="15" t="s">
        <v>21</v>
      </c>
      <c r="C17" s="15"/>
      <c r="D17" s="15"/>
      <c r="E17" s="24" t="n">
        <v>2</v>
      </c>
      <c r="F17" s="24"/>
      <c r="G17" s="24"/>
      <c r="H17" s="24"/>
      <c r="I17" s="24"/>
      <c r="J17" s="24"/>
      <c r="K17" s="16"/>
      <c r="L17" s="19"/>
    </row>
    <row r="18" customFormat="false" ht="25.5" hidden="false" customHeight="true" outlineLevel="0" collapsed="false">
      <c r="A18" s="18" t="n">
        <v>6</v>
      </c>
      <c r="B18" s="15" t="s">
        <v>22</v>
      </c>
      <c r="C18" s="15"/>
      <c r="D18" s="15"/>
      <c r="E18" s="24" t="n">
        <v>5</v>
      </c>
      <c r="F18" s="24"/>
      <c r="G18" s="24"/>
      <c r="H18" s="24"/>
      <c r="I18" s="24"/>
      <c r="J18" s="24"/>
      <c r="K18" s="16"/>
      <c r="L18" s="19"/>
    </row>
    <row r="19" customFormat="false" ht="25.5" hidden="false" customHeight="true" outlineLevel="0" collapsed="false">
      <c r="A19" s="18" t="n">
        <v>8</v>
      </c>
      <c r="B19" s="15" t="s">
        <v>23</v>
      </c>
      <c r="C19" s="15"/>
      <c r="D19" s="15"/>
      <c r="E19" s="24" t="n">
        <v>3</v>
      </c>
      <c r="F19" s="24"/>
      <c r="G19" s="24"/>
      <c r="H19" s="24"/>
      <c r="I19" s="24"/>
      <c r="J19" s="24"/>
      <c r="K19" s="16"/>
      <c r="L19" s="19"/>
    </row>
    <row r="20" customFormat="false" ht="25.5" hidden="false" customHeight="true" outlineLevel="0" collapsed="false">
      <c r="A20" s="18" t="n">
        <v>10</v>
      </c>
      <c r="B20" s="25" t="s">
        <v>24</v>
      </c>
      <c r="C20" s="25"/>
      <c r="D20" s="25"/>
      <c r="E20" s="24" t="n">
        <v>3</v>
      </c>
      <c r="F20" s="24"/>
      <c r="G20" s="24"/>
      <c r="H20" s="24"/>
      <c r="I20" s="24"/>
      <c r="J20" s="24"/>
      <c r="K20" s="16"/>
      <c r="L20" s="19"/>
    </row>
    <row r="21" customFormat="false" ht="25.5" hidden="false" customHeight="true" outlineLevel="0" collapsed="false">
      <c r="A21" s="18" t="n">
        <v>11</v>
      </c>
      <c r="B21" s="15" t="s">
        <v>25</v>
      </c>
      <c r="C21" s="15"/>
      <c r="D21" s="15"/>
      <c r="E21" s="24" t="n">
        <v>3</v>
      </c>
      <c r="F21" s="24"/>
      <c r="G21" s="24"/>
      <c r="H21" s="24"/>
      <c r="I21" s="24"/>
      <c r="J21" s="24"/>
      <c r="K21" s="16"/>
      <c r="L21" s="19"/>
    </row>
    <row r="22" customFormat="false" ht="25.5" hidden="false" customHeight="true" outlineLevel="0" collapsed="false">
      <c r="A22" s="18" t="n">
        <v>13</v>
      </c>
      <c r="B22" s="26" t="s">
        <v>26</v>
      </c>
      <c r="C22" s="26"/>
      <c r="D22" s="26"/>
      <c r="E22" s="24" t="n">
        <v>5</v>
      </c>
      <c r="F22" s="24"/>
      <c r="G22" s="24"/>
      <c r="H22" s="24"/>
      <c r="I22" s="24"/>
      <c r="J22" s="24"/>
      <c r="K22" s="16"/>
      <c r="L22" s="19"/>
    </row>
    <row r="23" customFormat="false" ht="25.5" hidden="false" customHeight="true" outlineLevel="0" collapsed="false">
      <c r="A23" s="18" t="n">
        <v>15</v>
      </c>
      <c r="B23" s="26" t="s">
        <v>27</v>
      </c>
      <c r="C23" s="26"/>
      <c r="D23" s="26"/>
      <c r="E23" s="24" t="n">
        <v>2</v>
      </c>
      <c r="F23" s="24"/>
      <c r="G23" s="24"/>
      <c r="H23" s="24"/>
      <c r="I23" s="24"/>
      <c r="J23" s="24"/>
      <c r="K23" s="16"/>
      <c r="L23" s="19"/>
    </row>
    <row r="24" customFormat="false" ht="25.5" hidden="false" customHeight="true" outlineLevel="0" collapsed="false">
      <c r="A24" s="18" t="n">
        <v>16</v>
      </c>
      <c r="B24" s="26" t="s">
        <v>28</v>
      </c>
      <c r="C24" s="26"/>
      <c r="D24" s="26"/>
      <c r="E24" s="24" t="n">
        <v>3</v>
      </c>
      <c r="F24" s="24"/>
      <c r="G24" s="24"/>
      <c r="H24" s="24"/>
      <c r="I24" s="24"/>
      <c r="J24" s="24"/>
      <c r="K24" s="16"/>
      <c r="L24" s="19"/>
    </row>
    <row r="25" customFormat="false" ht="25.5" hidden="false" customHeight="true" outlineLevel="0" collapsed="false">
      <c r="A25" s="18" t="n">
        <v>17</v>
      </c>
      <c r="B25" s="26" t="s">
        <v>29</v>
      </c>
      <c r="C25" s="26"/>
      <c r="D25" s="26"/>
      <c r="E25" s="24" t="n">
        <v>7</v>
      </c>
      <c r="F25" s="24"/>
      <c r="G25" s="24"/>
      <c r="H25" s="24"/>
      <c r="I25" s="24"/>
      <c r="J25" s="24"/>
      <c r="K25" s="16"/>
      <c r="L25" s="19"/>
    </row>
    <row r="26" customFormat="false" ht="25.5" hidden="false" customHeight="true" outlineLevel="0" collapsed="false">
      <c r="A26" s="18" t="n">
        <v>18</v>
      </c>
      <c r="B26" s="26" t="s">
        <v>30</v>
      </c>
      <c r="C26" s="26"/>
      <c r="D26" s="26"/>
      <c r="E26" s="24" t="n">
        <v>2</v>
      </c>
      <c r="F26" s="24"/>
      <c r="G26" s="24"/>
      <c r="H26" s="24"/>
      <c r="I26" s="24"/>
      <c r="J26" s="24"/>
      <c r="K26" s="16" t="s">
        <v>13</v>
      </c>
      <c r="L26" s="19"/>
    </row>
    <row r="27" customFormat="false" ht="25.5" hidden="false" customHeight="true" outlineLevel="0" collapsed="false">
      <c r="A27" s="18" t="n">
        <v>19</v>
      </c>
      <c r="B27" s="26" t="s">
        <v>31</v>
      </c>
      <c r="C27" s="26"/>
      <c r="D27" s="26"/>
      <c r="E27" s="24" t="n">
        <v>2</v>
      </c>
      <c r="F27" s="24"/>
      <c r="G27" s="24"/>
      <c r="H27" s="24"/>
      <c r="I27" s="24"/>
      <c r="J27" s="24"/>
      <c r="K27" s="16"/>
      <c r="L27" s="19"/>
    </row>
    <row r="28" customFormat="false" ht="25.5" hidden="false" customHeight="true" outlineLevel="0" collapsed="false">
      <c r="A28" s="18"/>
      <c r="B28" s="26" t="s">
        <v>32</v>
      </c>
      <c r="C28" s="26"/>
      <c r="D28" s="26"/>
      <c r="E28" s="24"/>
      <c r="F28" s="24"/>
      <c r="G28" s="24"/>
      <c r="H28" s="24"/>
      <c r="I28" s="24"/>
      <c r="J28" s="24"/>
      <c r="K28" s="16"/>
      <c r="L28" s="19"/>
    </row>
    <row r="29" customFormat="false" ht="25.5" hidden="false" customHeight="true" outlineLevel="0" collapsed="false">
      <c r="A29" s="18"/>
      <c r="B29" s="26" t="s">
        <v>33</v>
      </c>
      <c r="C29" s="26"/>
      <c r="D29" s="26"/>
      <c r="E29" s="24"/>
      <c r="F29" s="24"/>
      <c r="G29" s="24"/>
      <c r="H29" s="24"/>
      <c r="I29" s="24"/>
      <c r="J29" s="24"/>
      <c r="K29" s="16"/>
      <c r="L29" s="19"/>
    </row>
    <row r="30" s="31" customFormat="true" ht="25.5" hidden="false" customHeight="true" outlineLevel="0" collapsed="false">
      <c r="A30" s="27"/>
      <c r="B30" s="28" t="s">
        <v>34</v>
      </c>
      <c r="C30" s="28"/>
      <c r="D30" s="28"/>
      <c r="E30" s="29"/>
      <c r="F30" s="29"/>
      <c r="G30" s="29"/>
      <c r="H30" s="29"/>
      <c r="I30" s="29"/>
      <c r="J30" s="29"/>
      <c r="K30" s="16"/>
      <c r="L30" s="30" t="s">
        <v>35</v>
      </c>
    </row>
    <row r="31" s="31" customFormat="true" ht="25.5" hidden="false" customHeight="true" outlineLevel="0" collapsed="false">
      <c r="A31" s="27"/>
      <c r="B31" s="28" t="s">
        <v>36</v>
      </c>
      <c r="C31" s="28"/>
      <c r="D31" s="28"/>
      <c r="E31" s="29"/>
      <c r="F31" s="29"/>
      <c r="G31" s="29"/>
      <c r="H31" s="29"/>
      <c r="I31" s="29"/>
      <c r="J31" s="29"/>
      <c r="K31" s="16"/>
      <c r="L31" s="30" t="s">
        <v>35</v>
      </c>
    </row>
    <row r="32" s="31" customFormat="true" ht="25.5" hidden="false" customHeight="true" outlineLevel="0" collapsed="false">
      <c r="A32" s="27"/>
      <c r="B32" s="28" t="s">
        <v>37</v>
      </c>
      <c r="C32" s="28"/>
      <c r="D32" s="28"/>
      <c r="E32" s="29"/>
      <c r="F32" s="29"/>
      <c r="G32" s="29"/>
      <c r="H32" s="29"/>
      <c r="I32" s="29"/>
      <c r="J32" s="29"/>
      <c r="K32" s="16"/>
      <c r="L32" s="30"/>
    </row>
    <row r="33" customFormat="false" ht="25.5" hidden="false" customHeight="true" outlineLevel="0" collapsed="false">
      <c r="A33" s="18" t="n">
        <v>24</v>
      </c>
      <c r="B33" s="26" t="s">
        <v>38</v>
      </c>
      <c r="C33" s="26"/>
      <c r="D33" s="26"/>
      <c r="E33" s="24" t="n">
        <v>2</v>
      </c>
      <c r="F33" s="24"/>
      <c r="G33" s="24"/>
      <c r="H33" s="24"/>
      <c r="I33" s="24"/>
      <c r="J33" s="24"/>
      <c r="K33" s="16"/>
      <c r="L33" s="19"/>
    </row>
    <row r="34" customFormat="false" ht="25.5" hidden="false" customHeight="true" outlineLevel="0" collapsed="false">
      <c r="A34" s="18" t="n">
        <v>25</v>
      </c>
      <c r="B34" s="26" t="s">
        <v>39</v>
      </c>
      <c r="C34" s="26"/>
      <c r="D34" s="26"/>
      <c r="E34" s="24" t="n">
        <v>2</v>
      </c>
      <c r="F34" s="24"/>
      <c r="G34" s="24"/>
      <c r="H34" s="24"/>
      <c r="I34" s="24"/>
      <c r="J34" s="24"/>
      <c r="K34" s="16"/>
      <c r="L34" s="19"/>
    </row>
    <row r="35" customFormat="false" ht="25.5" hidden="false" customHeight="true" outlineLevel="0" collapsed="false">
      <c r="A35" s="18"/>
      <c r="B35" s="26" t="s">
        <v>40</v>
      </c>
      <c r="C35" s="26"/>
      <c r="D35" s="26"/>
      <c r="E35" s="24"/>
      <c r="F35" s="24"/>
      <c r="G35" s="24"/>
      <c r="H35" s="24"/>
      <c r="I35" s="24"/>
      <c r="J35" s="24"/>
      <c r="K35" s="16"/>
      <c r="L35" s="19"/>
    </row>
    <row r="36" s="31" customFormat="true" ht="25.5" hidden="false" customHeight="true" outlineLevel="0" collapsed="false">
      <c r="A36" s="27" t="n">
        <v>27</v>
      </c>
      <c r="B36" s="28" t="s">
        <v>41</v>
      </c>
      <c r="C36" s="28"/>
      <c r="D36" s="28"/>
      <c r="E36" s="29" t="n">
        <v>1</v>
      </c>
      <c r="F36" s="29"/>
      <c r="G36" s="29"/>
      <c r="H36" s="29"/>
      <c r="I36" s="29"/>
      <c r="J36" s="29"/>
      <c r="K36" s="16"/>
      <c r="L36" s="30" t="s">
        <v>35</v>
      </c>
    </row>
    <row r="37" s="31" customFormat="true" ht="25.5" hidden="false" customHeight="true" outlineLevel="0" collapsed="false">
      <c r="A37" s="27"/>
      <c r="B37" s="28" t="s">
        <v>42</v>
      </c>
      <c r="C37" s="28"/>
      <c r="D37" s="28"/>
      <c r="E37" s="29"/>
      <c r="F37" s="29"/>
      <c r="G37" s="29"/>
      <c r="H37" s="29"/>
      <c r="I37" s="29"/>
      <c r="J37" s="29"/>
      <c r="K37" s="16"/>
      <c r="L37" s="30"/>
    </row>
    <row r="38" s="31" customFormat="true" ht="25.5" hidden="false" customHeight="true" outlineLevel="0" collapsed="false">
      <c r="A38" s="27"/>
      <c r="B38" s="28" t="s">
        <v>43</v>
      </c>
      <c r="C38" s="28"/>
      <c r="D38" s="28"/>
      <c r="E38" s="29"/>
      <c r="F38" s="29"/>
      <c r="G38" s="29"/>
      <c r="H38" s="29"/>
      <c r="I38" s="29"/>
      <c r="J38" s="29"/>
      <c r="K38" s="16"/>
      <c r="L38" s="30"/>
    </row>
    <row r="39" s="31" customFormat="true" ht="25.5" hidden="false" customHeight="true" outlineLevel="0" collapsed="false">
      <c r="A39" s="27"/>
      <c r="B39" s="28" t="s">
        <v>44</v>
      </c>
      <c r="C39" s="28"/>
      <c r="D39" s="28"/>
      <c r="E39" s="29"/>
      <c r="F39" s="29"/>
      <c r="G39" s="29"/>
      <c r="H39" s="29"/>
      <c r="I39" s="29"/>
      <c r="J39" s="29"/>
      <c r="K39" s="16"/>
      <c r="L39" s="30"/>
    </row>
    <row r="40" customFormat="false" ht="38.25" hidden="false" customHeight="true" outlineLevel="0" collapsed="false">
      <c r="A40" s="18" t="n">
        <v>30</v>
      </c>
      <c r="B40" s="32" t="s">
        <v>45</v>
      </c>
      <c r="C40" s="32"/>
      <c r="D40" s="32"/>
      <c r="E40" s="24" t="n">
        <v>1</v>
      </c>
      <c r="F40" s="24"/>
      <c r="G40" s="24"/>
      <c r="H40" s="24"/>
      <c r="I40" s="24"/>
      <c r="J40" s="24"/>
      <c r="K40" s="16"/>
      <c r="L40" s="19"/>
    </row>
    <row r="41" customFormat="false" ht="38.25" hidden="false" customHeight="true" outlineLevel="0" collapsed="false">
      <c r="A41" s="18" t="n">
        <v>31</v>
      </c>
      <c r="B41" s="32" t="s">
        <v>46</v>
      </c>
      <c r="C41" s="32"/>
      <c r="D41" s="32"/>
      <c r="E41" s="24" t="n">
        <v>1</v>
      </c>
      <c r="F41" s="24"/>
      <c r="G41" s="24"/>
      <c r="H41" s="24"/>
      <c r="I41" s="24"/>
      <c r="J41" s="24"/>
      <c r="K41" s="16"/>
      <c r="L41" s="19"/>
    </row>
    <row r="42" customFormat="false" ht="38.25" hidden="false" customHeight="true" outlineLevel="0" collapsed="false">
      <c r="A42" s="18" t="n">
        <v>32</v>
      </c>
      <c r="B42" s="32" t="s">
        <v>47</v>
      </c>
      <c r="C42" s="32"/>
      <c r="D42" s="32"/>
      <c r="E42" s="24" t="n">
        <v>2</v>
      </c>
      <c r="F42" s="24"/>
      <c r="G42" s="24"/>
      <c r="H42" s="24"/>
      <c r="I42" s="24"/>
      <c r="J42" s="24"/>
      <c r="K42" s="16"/>
      <c r="L42" s="19"/>
    </row>
    <row r="43" s="23" customFormat="true" ht="25.5" hidden="false" customHeight="true" outlineLevel="0" collapsed="false">
      <c r="A43" s="33" t="s">
        <v>48</v>
      </c>
      <c r="B43" s="34" t="s">
        <v>49</v>
      </c>
      <c r="C43" s="34"/>
      <c r="D43" s="34"/>
      <c r="E43" s="22" t="n">
        <f aca="false">SUM(E44:E50)</f>
        <v>56</v>
      </c>
      <c r="F43" s="22"/>
      <c r="G43" s="22"/>
      <c r="H43" s="22"/>
      <c r="I43" s="22"/>
      <c r="J43" s="22"/>
      <c r="K43" s="22"/>
      <c r="L43" s="35"/>
    </row>
    <row r="44" customFormat="false" ht="25.5" hidden="false" customHeight="true" outlineLevel="0" collapsed="false">
      <c r="A44" s="36" t="n">
        <v>1</v>
      </c>
      <c r="B44" s="26" t="s">
        <v>50</v>
      </c>
      <c r="C44" s="26"/>
      <c r="D44" s="26"/>
      <c r="E44" s="16" t="n">
        <v>8</v>
      </c>
      <c r="F44" s="16"/>
      <c r="G44" s="16"/>
      <c r="H44" s="16"/>
      <c r="I44" s="16"/>
      <c r="J44" s="16"/>
      <c r="K44" s="37" t="s">
        <v>13</v>
      </c>
      <c r="L44" s="19"/>
    </row>
    <row r="45" customFormat="false" ht="25.5" hidden="false" customHeight="true" outlineLevel="0" collapsed="false">
      <c r="A45" s="36" t="n">
        <v>2</v>
      </c>
      <c r="B45" s="26" t="s">
        <v>51</v>
      </c>
      <c r="C45" s="26"/>
      <c r="D45" s="26"/>
      <c r="E45" s="16" t="n">
        <v>8</v>
      </c>
      <c r="F45" s="16"/>
      <c r="G45" s="16"/>
      <c r="H45" s="16"/>
      <c r="I45" s="16"/>
      <c r="J45" s="16"/>
      <c r="K45" s="37"/>
      <c r="L45" s="19"/>
    </row>
    <row r="46" customFormat="false" ht="25.5" hidden="false" customHeight="true" outlineLevel="0" collapsed="false">
      <c r="A46" s="36" t="n">
        <v>3</v>
      </c>
      <c r="B46" s="26" t="s">
        <v>52</v>
      </c>
      <c r="C46" s="26"/>
      <c r="D46" s="26"/>
      <c r="E46" s="16" t="n">
        <v>8</v>
      </c>
      <c r="F46" s="16"/>
      <c r="G46" s="16"/>
      <c r="H46" s="16"/>
      <c r="I46" s="16"/>
      <c r="J46" s="16"/>
      <c r="K46" s="37"/>
      <c r="L46" s="19"/>
    </row>
    <row r="47" customFormat="false" ht="25.5" hidden="false" customHeight="true" outlineLevel="0" collapsed="false">
      <c r="A47" s="36" t="n">
        <v>4</v>
      </c>
      <c r="B47" s="26" t="s">
        <v>53</v>
      </c>
      <c r="C47" s="26"/>
      <c r="D47" s="26"/>
      <c r="E47" s="16" t="n">
        <v>8</v>
      </c>
      <c r="F47" s="16"/>
      <c r="G47" s="16"/>
      <c r="H47" s="16"/>
      <c r="I47" s="16"/>
      <c r="J47" s="16"/>
      <c r="K47" s="37"/>
      <c r="L47" s="19"/>
    </row>
    <row r="48" customFormat="false" ht="25.5" hidden="false" customHeight="true" outlineLevel="0" collapsed="false">
      <c r="A48" s="36" t="n">
        <v>5</v>
      </c>
      <c r="B48" s="26" t="s">
        <v>54</v>
      </c>
      <c r="C48" s="26"/>
      <c r="D48" s="26"/>
      <c r="E48" s="16" t="n">
        <v>8</v>
      </c>
      <c r="F48" s="16"/>
      <c r="G48" s="16"/>
      <c r="H48" s="16"/>
      <c r="I48" s="16"/>
      <c r="J48" s="16"/>
      <c r="K48" s="37"/>
      <c r="L48" s="19"/>
    </row>
    <row r="49" customFormat="false" ht="25.5" hidden="false" customHeight="true" outlineLevel="0" collapsed="false">
      <c r="A49" s="36" t="n">
        <v>6</v>
      </c>
      <c r="B49" s="26" t="s">
        <v>55</v>
      </c>
      <c r="C49" s="26"/>
      <c r="D49" s="26"/>
      <c r="E49" s="16" t="n">
        <v>8</v>
      </c>
      <c r="F49" s="16"/>
      <c r="G49" s="16"/>
      <c r="H49" s="16"/>
      <c r="I49" s="16"/>
      <c r="J49" s="16"/>
      <c r="K49" s="37"/>
      <c r="L49" s="19"/>
    </row>
    <row r="50" customFormat="false" ht="25.5" hidden="false" customHeight="true" outlineLevel="0" collapsed="false">
      <c r="A50" s="38" t="n">
        <v>7</v>
      </c>
      <c r="B50" s="39" t="s">
        <v>56</v>
      </c>
      <c r="C50" s="39"/>
      <c r="D50" s="39"/>
      <c r="E50" s="37" t="n">
        <v>8</v>
      </c>
      <c r="F50" s="37"/>
      <c r="G50" s="37"/>
      <c r="H50" s="37"/>
      <c r="I50" s="37"/>
      <c r="J50" s="37"/>
      <c r="K50" s="37"/>
      <c r="L50" s="40"/>
    </row>
    <row r="51" customFormat="false" ht="25.5" hidden="false" customHeight="true" outlineLevel="0" collapsed="false">
      <c r="A51" s="41"/>
      <c r="B51" s="42"/>
      <c r="C51" s="42"/>
      <c r="D51" s="42"/>
      <c r="E51" s="43"/>
      <c r="F51" s="43"/>
      <c r="G51" s="43"/>
      <c r="H51" s="43"/>
      <c r="I51" s="43"/>
      <c r="J51" s="43"/>
      <c r="K51" s="43"/>
      <c r="L51" s="44"/>
    </row>
    <row r="52" customFormat="false" ht="25.5" hidden="false" customHeight="true" outlineLevel="0" collapsed="false">
      <c r="A52" s="41"/>
      <c r="B52" s="42"/>
      <c r="C52" s="42"/>
      <c r="D52" s="42"/>
      <c r="E52" s="43"/>
      <c r="F52" s="43"/>
      <c r="G52" s="43"/>
      <c r="H52" s="43"/>
      <c r="I52" s="43"/>
      <c r="J52" s="43"/>
      <c r="K52" s="43"/>
      <c r="L52" s="44"/>
    </row>
    <row r="53" customFormat="false" ht="25.5" hidden="false" customHeight="true" outlineLevel="0" collapsed="false">
      <c r="A53" s="41"/>
      <c r="B53" s="42"/>
      <c r="C53" s="42"/>
      <c r="D53" s="42"/>
      <c r="E53" s="43"/>
      <c r="F53" s="43"/>
      <c r="G53" s="43"/>
      <c r="H53" s="43"/>
      <c r="I53" s="43"/>
      <c r="J53" s="43"/>
      <c r="K53" s="43"/>
      <c r="L53" s="44"/>
    </row>
    <row r="54" customFormat="false" ht="25.5" hidden="false" customHeight="true" outlineLevel="0" collapsed="false">
      <c r="A54" s="41"/>
      <c r="B54" s="42"/>
      <c r="C54" s="42"/>
      <c r="D54" s="42"/>
      <c r="E54" s="43"/>
      <c r="F54" s="43"/>
      <c r="G54" s="43"/>
      <c r="H54" s="43"/>
      <c r="I54" s="43"/>
      <c r="J54" s="43"/>
      <c r="K54" s="43"/>
      <c r="L54" s="44"/>
    </row>
    <row r="56" customFormat="false" ht="18.75" hidden="false" customHeight="false" outlineLevel="0" collapsed="false">
      <c r="E56" s="3" t="n">
        <f aca="false">E43+E13+E9</f>
        <v>128</v>
      </c>
    </row>
  </sheetData>
  <mergeCells count="7">
    <mergeCell ref="A1:L1"/>
    <mergeCell ref="A2:L2"/>
    <mergeCell ref="A3:L4"/>
    <mergeCell ref="K10:K12"/>
    <mergeCell ref="K14:K25"/>
    <mergeCell ref="K26:K42"/>
    <mergeCell ref="K44:K50"/>
  </mergeCells>
  <printOptions headings="false" gridLines="false" gridLinesSet="true" horizontalCentered="false" verticalCentered="false"/>
  <pageMargins left="0.2" right="0.2" top="0.570138888888889" bottom="0.52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" width="8.49"/>
    <col collapsed="false" customWidth="true" hidden="false" outlineLevel="0" max="2" min="2" style="46" width="41.74"/>
    <col collapsed="false" customWidth="true" hidden="false" outlineLevel="0" max="3" min="3" style="46" width="13.11"/>
    <col collapsed="false" customWidth="true" hidden="false" outlineLevel="0" max="4" min="4" style="46" width="22.62"/>
    <col collapsed="false" customWidth="false" hidden="false" outlineLevel="0" max="257" min="5" style="47" width="8.99"/>
  </cols>
  <sheetData>
    <row r="1" customFormat="false" ht="15.75" hidden="false" customHeight="false" outlineLevel="0" collapsed="false">
      <c r="A1" s="48" t="s">
        <v>0</v>
      </c>
      <c r="B1" s="48"/>
      <c r="C1" s="48"/>
      <c r="D1" s="48"/>
    </row>
    <row r="2" customFormat="false" ht="35.25" hidden="false" customHeight="true" outlineLevel="0" collapsed="false">
      <c r="A2" s="49" t="s">
        <v>57</v>
      </c>
      <c r="B2" s="49"/>
      <c r="C2" s="49"/>
      <c r="D2" s="49"/>
    </row>
    <row r="3" customFormat="false" ht="15.75" hidden="false" customHeight="false" outlineLevel="0" collapsed="false">
      <c r="A3" s="50"/>
      <c r="B3" s="51"/>
      <c r="C3" s="51"/>
      <c r="D3" s="51"/>
    </row>
    <row r="4" customFormat="false" ht="15.75" hidden="false" customHeight="true" outlineLevel="0" collapsed="false">
      <c r="A4" s="52" t="s">
        <v>58</v>
      </c>
      <c r="B4" s="52" t="s">
        <v>59</v>
      </c>
      <c r="C4" s="52" t="s">
        <v>7</v>
      </c>
      <c r="D4" s="52" t="s">
        <v>9</v>
      </c>
    </row>
    <row r="5" customFormat="false" ht="15.75" hidden="false" customHeight="false" outlineLevel="0" collapsed="false">
      <c r="A5" s="52"/>
      <c r="B5" s="52"/>
      <c r="C5" s="52"/>
      <c r="D5" s="52"/>
    </row>
    <row r="6" customFormat="false" ht="15.75" hidden="false" customHeight="false" outlineLevel="0" collapsed="false">
      <c r="A6" s="52"/>
      <c r="B6" s="52"/>
      <c r="C6" s="52"/>
      <c r="D6" s="52"/>
    </row>
    <row r="7" customFormat="false" ht="15.75" hidden="false" customHeight="false" outlineLevel="0" collapsed="false">
      <c r="A7" s="53" t="s">
        <v>60</v>
      </c>
      <c r="B7" s="53" t="s">
        <v>61</v>
      </c>
      <c r="C7" s="53" t="s">
        <v>62</v>
      </c>
      <c r="D7" s="53" t="s">
        <v>63</v>
      </c>
    </row>
    <row r="8" customFormat="false" ht="18.75" hidden="false" customHeight="true" outlineLevel="0" collapsed="false">
      <c r="A8" s="54" t="s">
        <v>10</v>
      </c>
      <c r="B8" s="55" t="s">
        <v>11</v>
      </c>
      <c r="C8" s="56" t="n">
        <f aca="false">C9+C10+C11</f>
        <v>36</v>
      </c>
      <c r="D8" s="57"/>
    </row>
    <row r="9" customFormat="false" ht="60" hidden="false" customHeight="true" outlineLevel="0" collapsed="false">
      <c r="A9" s="58" t="n">
        <v>1</v>
      </c>
      <c r="B9" s="59" t="s">
        <v>12</v>
      </c>
      <c r="C9" s="60" t="n">
        <v>12</v>
      </c>
      <c r="D9" s="61" t="s">
        <v>64</v>
      </c>
    </row>
    <row r="10" customFormat="false" ht="54" hidden="false" customHeight="false" outlineLevel="0" collapsed="false">
      <c r="A10" s="58" t="n">
        <v>2</v>
      </c>
      <c r="B10" s="62" t="s">
        <v>14</v>
      </c>
      <c r="C10" s="60" t="n">
        <v>12</v>
      </c>
      <c r="D10" s="61" t="s">
        <v>64</v>
      </c>
    </row>
    <row r="11" customFormat="false" ht="54" hidden="false" customHeight="false" outlineLevel="0" collapsed="false">
      <c r="A11" s="58" t="n">
        <v>3</v>
      </c>
      <c r="B11" s="62" t="s">
        <v>15</v>
      </c>
      <c r="C11" s="63" t="n">
        <f aca="false">SUM(C12:C15)</f>
        <v>12</v>
      </c>
      <c r="D11" s="61" t="s">
        <v>64</v>
      </c>
    </row>
    <row r="12" customFormat="false" ht="15.75" hidden="false" customHeight="false" outlineLevel="0" collapsed="false">
      <c r="A12" s="64" t="s">
        <v>65</v>
      </c>
      <c r="B12" s="65" t="s">
        <v>15</v>
      </c>
      <c r="C12" s="66" t="n">
        <v>9</v>
      </c>
      <c r="D12" s="65"/>
    </row>
    <row r="13" customFormat="false" ht="15.75" hidden="false" customHeight="false" outlineLevel="0" collapsed="false">
      <c r="A13" s="64" t="s">
        <v>66</v>
      </c>
      <c r="B13" s="65" t="s">
        <v>67</v>
      </c>
      <c r="C13" s="66" t="n">
        <v>3</v>
      </c>
      <c r="D13" s="65"/>
    </row>
    <row r="14" customFormat="false" ht="15.75" hidden="false" customHeight="false" outlineLevel="0" collapsed="false">
      <c r="A14" s="64" t="s">
        <v>68</v>
      </c>
      <c r="B14" s="65" t="s">
        <v>69</v>
      </c>
      <c r="C14" s="66"/>
      <c r="D14" s="65"/>
    </row>
    <row r="15" customFormat="false" ht="15.75" hidden="false" customHeight="false" outlineLevel="0" collapsed="false">
      <c r="A15" s="64" t="s">
        <v>70</v>
      </c>
      <c r="B15" s="65" t="s">
        <v>71</v>
      </c>
      <c r="C15" s="66"/>
      <c r="D15" s="65"/>
    </row>
    <row r="16" customFormat="false" ht="54" hidden="false" customHeight="false" outlineLevel="0" collapsed="false">
      <c r="A16" s="67" t="s">
        <v>16</v>
      </c>
      <c r="B16" s="68" t="s">
        <v>17</v>
      </c>
      <c r="C16" s="69" t="n">
        <f aca="false">C17+C20+C25+C28+C30+C47+C54+C59+C63+C73+C76+C170+C218+C219+C220+C223+C227+C228+C229+C230+C231+C232+C233+C234+C235+C236+C237+C238+C239</f>
        <v>298</v>
      </c>
      <c r="D16" s="70"/>
    </row>
    <row r="17" customFormat="false" ht="15.75" hidden="false" customHeight="false" outlineLevel="0" collapsed="false">
      <c r="A17" s="67" t="n">
        <v>1</v>
      </c>
      <c r="B17" s="68" t="s">
        <v>72</v>
      </c>
      <c r="C17" s="69" t="n">
        <f aca="false">SUM(C18:C19)</f>
        <v>8</v>
      </c>
      <c r="D17" s="71"/>
    </row>
    <row r="18" customFormat="false" ht="27" hidden="false" customHeight="false" outlineLevel="0" collapsed="false">
      <c r="A18" s="72" t="s">
        <v>73</v>
      </c>
      <c r="B18" s="73" t="s">
        <v>74</v>
      </c>
      <c r="C18" s="74" t="n">
        <v>7</v>
      </c>
      <c r="D18" s="73"/>
    </row>
    <row r="19" customFormat="false" ht="15.75" hidden="false" customHeight="false" outlineLevel="0" collapsed="false">
      <c r="A19" s="72" t="s">
        <v>75</v>
      </c>
      <c r="B19" s="73" t="s">
        <v>76</v>
      </c>
      <c r="C19" s="74" t="n">
        <v>1</v>
      </c>
      <c r="D19" s="73"/>
    </row>
    <row r="20" customFormat="false" ht="15.75" hidden="false" customHeight="false" outlineLevel="0" collapsed="false">
      <c r="A20" s="75" t="n">
        <v>2</v>
      </c>
      <c r="B20" s="76" t="s">
        <v>19</v>
      </c>
      <c r="C20" s="69" t="n">
        <f aca="false">SUM(C21:C24)</f>
        <v>8</v>
      </c>
      <c r="D20" s="77"/>
    </row>
    <row r="21" customFormat="false" ht="15.75" hidden="false" customHeight="false" outlineLevel="0" collapsed="false">
      <c r="A21" s="72" t="s">
        <v>77</v>
      </c>
      <c r="B21" s="73" t="s">
        <v>78</v>
      </c>
      <c r="C21" s="74" t="n">
        <v>5</v>
      </c>
      <c r="D21" s="73"/>
    </row>
    <row r="22" customFormat="false" ht="15.75" hidden="false" customHeight="false" outlineLevel="0" collapsed="false">
      <c r="A22" s="72" t="s">
        <v>79</v>
      </c>
      <c r="B22" s="73" t="s">
        <v>80</v>
      </c>
      <c r="C22" s="74" t="n">
        <v>1</v>
      </c>
      <c r="D22" s="73"/>
    </row>
    <row r="23" customFormat="false" ht="15.75" hidden="false" customHeight="false" outlineLevel="0" collapsed="false">
      <c r="A23" s="72" t="s">
        <v>81</v>
      </c>
      <c r="B23" s="73" t="s">
        <v>82</v>
      </c>
      <c r="C23" s="74" t="n">
        <v>1</v>
      </c>
      <c r="D23" s="73"/>
    </row>
    <row r="24" customFormat="false" ht="15.75" hidden="false" customHeight="false" outlineLevel="0" collapsed="false">
      <c r="A24" s="72" t="s">
        <v>83</v>
      </c>
      <c r="B24" s="73" t="s">
        <v>84</v>
      </c>
      <c r="C24" s="74" t="n">
        <v>1</v>
      </c>
      <c r="D24" s="73"/>
    </row>
    <row r="25" customFormat="false" ht="15.75" hidden="false" customHeight="false" outlineLevel="0" collapsed="false">
      <c r="A25" s="75" t="n">
        <v>3</v>
      </c>
      <c r="B25" s="76" t="s">
        <v>20</v>
      </c>
      <c r="C25" s="69" t="n">
        <f aca="false">C26+C27</f>
        <v>8</v>
      </c>
      <c r="D25" s="76"/>
    </row>
    <row r="26" customFormat="false" ht="15.75" hidden="false" customHeight="false" outlineLevel="0" collapsed="false">
      <c r="A26" s="72" t="s">
        <v>65</v>
      </c>
      <c r="B26" s="73" t="s">
        <v>85</v>
      </c>
      <c r="C26" s="74" t="n">
        <v>7</v>
      </c>
      <c r="D26" s="73"/>
    </row>
    <row r="27" customFormat="false" ht="15.75" hidden="false" customHeight="false" outlineLevel="0" collapsed="false">
      <c r="A27" s="72" t="s">
        <v>86</v>
      </c>
      <c r="B27" s="73" t="s">
        <v>87</v>
      </c>
      <c r="C27" s="74" t="n">
        <v>1</v>
      </c>
      <c r="D27" s="73"/>
    </row>
    <row r="28" customFormat="false" ht="15.75" hidden="false" customHeight="false" outlineLevel="0" collapsed="false">
      <c r="A28" s="75" t="n">
        <v>4</v>
      </c>
      <c r="B28" s="76" t="s">
        <v>21</v>
      </c>
      <c r="C28" s="69" t="n">
        <f aca="false">C29</f>
        <v>3</v>
      </c>
      <c r="D28" s="76"/>
    </row>
    <row r="29" customFormat="false" ht="15.75" hidden="false" customHeight="false" outlineLevel="0" collapsed="false">
      <c r="A29" s="72" t="s">
        <v>88</v>
      </c>
      <c r="B29" s="73" t="s">
        <v>89</v>
      </c>
      <c r="C29" s="74" t="n">
        <v>3</v>
      </c>
      <c r="D29" s="73"/>
    </row>
    <row r="30" customFormat="false" ht="15.75" hidden="false" customHeight="false" outlineLevel="0" collapsed="false">
      <c r="A30" s="75" t="n">
        <v>5</v>
      </c>
      <c r="B30" s="76" t="s">
        <v>22</v>
      </c>
      <c r="C30" s="69" t="n">
        <f aca="false">SUM(C31:C46)</f>
        <v>31</v>
      </c>
      <c r="D30" s="76"/>
    </row>
    <row r="31" customFormat="false" ht="15.75" hidden="false" customHeight="false" outlineLevel="0" collapsed="false">
      <c r="A31" s="72" t="s">
        <v>90</v>
      </c>
      <c r="B31" s="73" t="s">
        <v>91</v>
      </c>
      <c r="C31" s="74" t="n">
        <v>10</v>
      </c>
      <c r="D31" s="73"/>
    </row>
    <row r="32" customFormat="false" ht="15.75" hidden="false" customHeight="false" outlineLevel="0" collapsed="false">
      <c r="A32" s="72" t="s">
        <v>92</v>
      </c>
      <c r="B32" s="73" t="s">
        <v>93</v>
      </c>
      <c r="C32" s="74" t="n">
        <v>1</v>
      </c>
      <c r="D32" s="73"/>
    </row>
    <row r="33" customFormat="false" ht="27" hidden="false" customHeight="false" outlineLevel="0" collapsed="false">
      <c r="A33" s="72" t="s">
        <v>94</v>
      </c>
      <c r="B33" s="73" t="s">
        <v>95</v>
      </c>
      <c r="C33" s="74" t="n">
        <v>1</v>
      </c>
      <c r="D33" s="73"/>
    </row>
    <row r="34" customFormat="false" ht="27" hidden="false" customHeight="false" outlineLevel="0" collapsed="false">
      <c r="A34" s="72" t="s">
        <v>96</v>
      </c>
      <c r="B34" s="73" t="s">
        <v>97</v>
      </c>
      <c r="C34" s="74" t="n">
        <v>1</v>
      </c>
      <c r="D34" s="73"/>
    </row>
    <row r="35" customFormat="false" ht="15.75" hidden="false" customHeight="false" outlineLevel="0" collapsed="false">
      <c r="A35" s="72" t="s">
        <v>98</v>
      </c>
      <c r="B35" s="73" t="s">
        <v>99</v>
      </c>
      <c r="C35" s="74" t="n">
        <v>1</v>
      </c>
      <c r="D35" s="73"/>
    </row>
    <row r="36" customFormat="false" ht="15.75" hidden="false" customHeight="false" outlineLevel="0" collapsed="false">
      <c r="A36" s="72" t="s">
        <v>100</v>
      </c>
      <c r="B36" s="73" t="s">
        <v>101</v>
      </c>
      <c r="C36" s="74" t="n">
        <v>1</v>
      </c>
      <c r="D36" s="73"/>
    </row>
    <row r="37" customFormat="false" ht="15.75" hidden="false" customHeight="false" outlineLevel="0" collapsed="false">
      <c r="A37" s="72" t="s">
        <v>102</v>
      </c>
      <c r="B37" s="73" t="s">
        <v>103</v>
      </c>
      <c r="C37" s="74" t="n">
        <v>1</v>
      </c>
      <c r="D37" s="73"/>
    </row>
    <row r="38" customFormat="false" ht="15.75" hidden="false" customHeight="false" outlineLevel="0" collapsed="false">
      <c r="A38" s="72" t="s">
        <v>104</v>
      </c>
      <c r="B38" s="73" t="s">
        <v>105</v>
      </c>
      <c r="C38" s="74" t="n">
        <v>3</v>
      </c>
      <c r="D38" s="73"/>
    </row>
    <row r="39" customFormat="false" ht="15.75" hidden="false" customHeight="false" outlineLevel="0" collapsed="false">
      <c r="A39" s="72" t="s">
        <v>106</v>
      </c>
      <c r="B39" s="73" t="s">
        <v>107</v>
      </c>
      <c r="C39" s="74" t="n">
        <v>2</v>
      </c>
      <c r="D39" s="73"/>
    </row>
    <row r="40" customFormat="false" ht="15.75" hidden="false" customHeight="false" outlineLevel="0" collapsed="false">
      <c r="A40" s="72" t="s">
        <v>108</v>
      </c>
      <c r="B40" s="73" t="s">
        <v>109</v>
      </c>
      <c r="C40" s="74" t="n">
        <v>1</v>
      </c>
      <c r="D40" s="73"/>
    </row>
    <row r="41" customFormat="false" ht="15.75" hidden="false" customHeight="false" outlineLevel="0" collapsed="false">
      <c r="A41" s="72" t="s">
        <v>110</v>
      </c>
      <c r="B41" s="73" t="s">
        <v>111</v>
      </c>
      <c r="C41" s="74" t="n">
        <v>2</v>
      </c>
      <c r="D41" s="73"/>
    </row>
    <row r="42" customFormat="false" ht="15.75" hidden="false" customHeight="false" outlineLevel="0" collapsed="false">
      <c r="A42" s="72" t="s">
        <v>112</v>
      </c>
      <c r="B42" s="73" t="s">
        <v>113</v>
      </c>
      <c r="C42" s="74" t="n">
        <v>2</v>
      </c>
      <c r="D42" s="73"/>
    </row>
    <row r="43" customFormat="false" ht="15.75" hidden="false" customHeight="false" outlineLevel="0" collapsed="false">
      <c r="A43" s="72" t="s">
        <v>114</v>
      </c>
      <c r="B43" s="73" t="s">
        <v>115</v>
      </c>
      <c r="C43" s="74" t="n">
        <v>1</v>
      </c>
      <c r="D43" s="73"/>
    </row>
    <row r="44" customFormat="false" ht="15.75" hidden="false" customHeight="false" outlineLevel="0" collapsed="false">
      <c r="A44" s="72" t="s">
        <v>116</v>
      </c>
      <c r="B44" s="73" t="s">
        <v>117</v>
      </c>
      <c r="C44" s="74" t="n">
        <v>2</v>
      </c>
      <c r="D44" s="73"/>
    </row>
    <row r="45" customFormat="false" ht="15.75" hidden="false" customHeight="false" outlineLevel="0" collapsed="false">
      <c r="A45" s="72" t="s">
        <v>118</v>
      </c>
      <c r="B45" s="73" t="s">
        <v>119</v>
      </c>
      <c r="C45" s="74" t="n">
        <v>1</v>
      </c>
      <c r="D45" s="73"/>
    </row>
    <row r="46" customFormat="false" ht="15.75" hidden="false" customHeight="false" outlineLevel="0" collapsed="false">
      <c r="A46" s="72" t="s">
        <v>120</v>
      </c>
      <c r="B46" s="73" t="s">
        <v>121</v>
      </c>
      <c r="C46" s="74" t="n">
        <v>1</v>
      </c>
      <c r="D46" s="73"/>
    </row>
    <row r="47" customFormat="false" ht="15.75" hidden="false" customHeight="false" outlineLevel="0" collapsed="false">
      <c r="A47" s="75" t="n">
        <v>6</v>
      </c>
      <c r="B47" s="76" t="s">
        <v>23</v>
      </c>
      <c r="C47" s="69" t="n">
        <f aca="false">SUM(C48:C53)</f>
        <v>10</v>
      </c>
      <c r="D47" s="76"/>
    </row>
    <row r="48" customFormat="false" ht="15.75" hidden="false" customHeight="false" outlineLevel="0" collapsed="false">
      <c r="A48" s="72" t="s">
        <v>122</v>
      </c>
      <c r="B48" s="73" t="s">
        <v>123</v>
      </c>
      <c r="C48" s="74" t="n">
        <v>5</v>
      </c>
      <c r="D48" s="73"/>
    </row>
    <row r="49" customFormat="false" ht="15.75" hidden="false" customHeight="false" outlineLevel="0" collapsed="false">
      <c r="A49" s="72" t="s">
        <v>124</v>
      </c>
      <c r="B49" s="78" t="s">
        <v>125</v>
      </c>
      <c r="C49" s="74" t="n">
        <v>1</v>
      </c>
      <c r="D49" s="73"/>
    </row>
    <row r="50" customFormat="false" ht="15.75" hidden="false" customHeight="false" outlineLevel="0" collapsed="false">
      <c r="A50" s="72" t="s">
        <v>126</v>
      </c>
      <c r="B50" s="73" t="s">
        <v>127</v>
      </c>
      <c r="C50" s="74" t="n">
        <v>1</v>
      </c>
      <c r="D50" s="73"/>
    </row>
    <row r="51" customFormat="false" ht="15.75" hidden="false" customHeight="false" outlineLevel="0" collapsed="false">
      <c r="A51" s="72" t="s">
        <v>128</v>
      </c>
      <c r="B51" s="73" t="s">
        <v>129</v>
      </c>
      <c r="C51" s="74" t="n">
        <v>1</v>
      </c>
      <c r="D51" s="73"/>
    </row>
    <row r="52" customFormat="false" ht="15.75" hidden="false" customHeight="false" outlineLevel="0" collapsed="false">
      <c r="A52" s="72" t="s">
        <v>130</v>
      </c>
      <c r="B52" s="73" t="s">
        <v>131</v>
      </c>
      <c r="C52" s="74" t="n">
        <v>1</v>
      </c>
      <c r="D52" s="73"/>
    </row>
    <row r="53" customFormat="false" ht="15.75" hidden="false" customHeight="false" outlineLevel="0" collapsed="false">
      <c r="A53" s="72" t="s">
        <v>132</v>
      </c>
      <c r="B53" s="73" t="s">
        <v>133</v>
      </c>
      <c r="C53" s="74" t="n">
        <v>1</v>
      </c>
      <c r="D53" s="73"/>
    </row>
    <row r="54" customFormat="false" ht="15.75" hidden="false" customHeight="false" outlineLevel="0" collapsed="false">
      <c r="A54" s="75" t="n">
        <v>7</v>
      </c>
      <c r="B54" s="76" t="s">
        <v>24</v>
      </c>
      <c r="C54" s="79" t="n">
        <f aca="false">SUM(C55:C58)</f>
        <v>6</v>
      </c>
      <c r="D54" s="80"/>
    </row>
    <row r="55" customFormat="false" ht="15.75" hidden="false" customHeight="false" outlineLevel="0" collapsed="false">
      <c r="A55" s="72" t="s">
        <v>134</v>
      </c>
      <c r="B55" s="73" t="s">
        <v>135</v>
      </c>
      <c r="C55" s="74" t="n">
        <v>3</v>
      </c>
      <c r="D55" s="73"/>
    </row>
    <row r="56" customFormat="false" ht="15.75" hidden="false" customHeight="false" outlineLevel="0" collapsed="false">
      <c r="A56" s="72" t="s">
        <v>136</v>
      </c>
      <c r="B56" s="73" t="s">
        <v>137</v>
      </c>
      <c r="C56" s="74" t="n">
        <v>1</v>
      </c>
      <c r="D56" s="73"/>
    </row>
    <row r="57" customFormat="false" ht="15.75" hidden="false" customHeight="false" outlineLevel="0" collapsed="false">
      <c r="A57" s="72" t="s">
        <v>138</v>
      </c>
      <c r="B57" s="73" t="s">
        <v>139</v>
      </c>
      <c r="C57" s="74" t="n">
        <v>1</v>
      </c>
      <c r="D57" s="73"/>
    </row>
    <row r="58" customFormat="false" ht="15.75" hidden="false" customHeight="false" outlineLevel="0" collapsed="false">
      <c r="A58" s="72" t="s">
        <v>140</v>
      </c>
      <c r="B58" s="73" t="s">
        <v>141</v>
      </c>
      <c r="C58" s="74" t="n">
        <v>1</v>
      </c>
      <c r="D58" s="73"/>
    </row>
    <row r="59" customFormat="false" ht="15.75" hidden="false" customHeight="false" outlineLevel="0" collapsed="false">
      <c r="A59" s="75" t="n">
        <v>8</v>
      </c>
      <c r="B59" s="76" t="s">
        <v>25</v>
      </c>
      <c r="C59" s="79" t="n">
        <f aca="false">SUM(C60:C62)</f>
        <v>7</v>
      </c>
      <c r="D59" s="81"/>
    </row>
    <row r="60" customFormat="false" ht="15.75" hidden="false" customHeight="false" outlineLevel="0" collapsed="false">
      <c r="A60" s="72" t="s">
        <v>142</v>
      </c>
      <c r="B60" s="73" t="s">
        <v>143</v>
      </c>
      <c r="C60" s="74" t="n">
        <v>5</v>
      </c>
      <c r="D60" s="73"/>
    </row>
    <row r="61" customFormat="false" ht="15.75" hidden="false" customHeight="false" outlineLevel="0" collapsed="false">
      <c r="A61" s="72" t="s">
        <v>144</v>
      </c>
      <c r="B61" s="73" t="s">
        <v>145</v>
      </c>
      <c r="C61" s="74" t="n">
        <v>1</v>
      </c>
      <c r="D61" s="73"/>
    </row>
    <row r="62" customFormat="false" ht="15.75" hidden="false" customHeight="false" outlineLevel="0" collapsed="false">
      <c r="A62" s="72" t="s">
        <v>146</v>
      </c>
      <c r="B62" s="73" t="s">
        <v>147</v>
      </c>
      <c r="C62" s="74" t="n">
        <v>1</v>
      </c>
      <c r="D62" s="73"/>
    </row>
    <row r="63" customFormat="false" ht="15.75" hidden="false" customHeight="false" outlineLevel="0" collapsed="false">
      <c r="A63" s="75" t="n">
        <v>9</v>
      </c>
      <c r="B63" s="76" t="s">
        <v>26</v>
      </c>
      <c r="C63" s="79" t="n">
        <f aca="false">SUM(C64:C72)</f>
        <v>15</v>
      </c>
      <c r="D63" s="80"/>
    </row>
    <row r="64" customFormat="false" ht="15.75" hidden="false" customHeight="false" outlineLevel="0" collapsed="false">
      <c r="A64" s="72" t="s">
        <v>148</v>
      </c>
      <c r="B64" s="73" t="s">
        <v>149</v>
      </c>
      <c r="C64" s="74" t="n">
        <v>5</v>
      </c>
      <c r="D64" s="73"/>
    </row>
    <row r="65" customFormat="false" ht="15.75" hidden="false" customHeight="false" outlineLevel="0" collapsed="false">
      <c r="A65" s="72" t="s">
        <v>150</v>
      </c>
      <c r="B65" s="73" t="s">
        <v>151</v>
      </c>
      <c r="C65" s="74" t="n">
        <v>2</v>
      </c>
      <c r="D65" s="73"/>
    </row>
    <row r="66" customFormat="false" ht="15.75" hidden="false" customHeight="false" outlineLevel="0" collapsed="false">
      <c r="A66" s="72" t="s">
        <v>152</v>
      </c>
      <c r="B66" s="73" t="s">
        <v>153</v>
      </c>
      <c r="C66" s="74" t="n">
        <v>1</v>
      </c>
      <c r="D66" s="73"/>
    </row>
    <row r="67" customFormat="false" ht="15.75" hidden="false" customHeight="false" outlineLevel="0" collapsed="false">
      <c r="A67" s="72" t="s">
        <v>154</v>
      </c>
      <c r="B67" s="73" t="s">
        <v>155</v>
      </c>
      <c r="C67" s="74" t="n">
        <v>2</v>
      </c>
      <c r="D67" s="73"/>
    </row>
    <row r="68" customFormat="false" ht="15.75" hidden="false" customHeight="false" outlineLevel="0" collapsed="false">
      <c r="A68" s="72" t="s">
        <v>156</v>
      </c>
      <c r="B68" s="73" t="s">
        <v>157</v>
      </c>
      <c r="C68" s="74" t="n">
        <v>1</v>
      </c>
      <c r="D68" s="73"/>
    </row>
    <row r="69" customFormat="false" ht="15.75" hidden="false" customHeight="false" outlineLevel="0" collapsed="false">
      <c r="A69" s="72" t="s">
        <v>158</v>
      </c>
      <c r="B69" s="73" t="s">
        <v>159</v>
      </c>
      <c r="C69" s="74" t="n">
        <v>1</v>
      </c>
      <c r="D69" s="73"/>
    </row>
    <row r="70" customFormat="false" ht="15.75" hidden="false" customHeight="false" outlineLevel="0" collapsed="false">
      <c r="A70" s="72" t="s">
        <v>160</v>
      </c>
      <c r="B70" s="73" t="s">
        <v>161</v>
      </c>
      <c r="C70" s="74" t="n">
        <v>1</v>
      </c>
      <c r="D70" s="73"/>
    </row>
    <row r="71" customFormat="false" ht="27" hidden="false" customHeight="false" outlineLevel="0" collapsed="false">
      <c r="A71" s="72" t="s">
        <v>162</v>
      </c>
      <c r="B71" s="73" t="s">
        <v>163</v>
      </c>
      <c r="C71" s="74" t="n">
        <v>1</v>
      </c>
      <c r="D71" s="73"/>
    </row>
    <row r="72" customFormat="false" ht="15.75" hidden="false" customHeight="false" outlineLevel="0" collapsed="false">
      <c r="A72" s="72" t="s">
        <v>164</v>
      </c>
      <c r="B72" s="73" t="s">
        <v>165</v>
      </c>
      <c r="C72" s="74" t="n">
        <v>1</v>
      </c>
      <c r="D72" s="73"/>
    </row>
    <row r="73" customFormat="false" ht="15.75" hidden="false" customHeight="false" outlineLevel="0" collapsed="false">
      <c r="A73" s="75" t="n">
        <v>10</v>
      </c>
      <c r="B73" s="76" t="s">
        <v>27</v>
      </c>
      <c r="C73" s="79" t="n">
        <f aca="false">SUM(C74:C75)</f>
        <v>7</v>
      </c>
      <c r="D73" s="80"/>
    </row>
    <row r="74" customFormat="false" ht="15.75" hidden="false" customHeight="false" outlineLevel="0" collapsed="false">
      <c r="A74" s="72" t="s">
        <v>166</v>
      </c>
      <c r="B74" s="73" t="s">
        <v>167</v>
      </c>
      <c r="C74" s="74" t="n">
        <v>6</v>
      </c>
      <c r="D74" s="73"/>
    </row>
    <row r="75" customFormat="false" ht="15.75" hidden="false" customHeight="false" outlineLevel="0" collapsed="false">
      <c r="A75" s="72" t="s">
        <v>168</v>
      </c>
      <c r="B75" s="73" t="s">
        <v>169</v>
      </c>
      <c r="C75" s="74" t="n">
        <v>1</v>
      </c>
      <c r="D75" s="73"/>
    </row>
    <row r="76" customFormat="false" ht="20.25" hidden="false" customHeight="true" outlineLevel="0" collapsed="false">
      <c r="A76" s="75" t="n">
        <v>11</v>
      </c>
      <c r="B76" s="76" t="s">
        <v>28</v>
      </c>
      <c r="C76" s="79" t="n">
        <f aca="false">SUM(C77:C166)</f>
        <v>95</v>
      </c>
      <c r="D76" s="80"/>
    </row>
    <row r="77" customFormat="false" ht="15.75" hidden="false" customHeight="false" outlineLevel="0" collapsed="false">
      <c r="A77" s="72" t="s">
        <v>170</v>
      </c>
      <c r="B77" s="73" t="s">
        <v>171</v>
      </c>
      <c r="C77" s="74" t="n">
        <v>6</v>
      </c>
      <c r="D77" s="73"/>
    </row>
    <row r="78" customFormat="false" ht="15.75" hidden="false" customHeight="false" outlineLevel="0" collapsed="false">
      <c r="A78" s="72" t="s">
        <v>172</v>
      </c>
      <c r="B78" s="73" t="s">
        <v>173</v>
      </c>
      <c r="C78" s="74" t="n">
        <v>1</v>
      </c>
      <c r="D78" s="73"/>
    </row>
    <row r="79" customFormat="false" ht="15.75" hidden="false" customHeight="false" outlineLevel="0" collapsed="false">
      <c r="A79" s="72" t="s">
        <v>174</v>
      </c>
      <c r="B79" s="73" t="s">
        <v>175</v>
      </c>
      <c r="C79" s="74" t="n">
        <v>1</v>
      </c>
      <c r="D79" s="73"/>
    </row>
    <row r="80" customFormat="false" ht="15.75" hidden="false" customHeight="false" outlineLevel="0" collapsed="false">
      <c r="A80" s="72" t="s">
        <v>176</v>
      </c>
      <c r="B80" s="73" t="s">
        <v>177</v>
      </c>
      <c r="C80" s="74" t="n">
        <v>1</v>
      </c>
      <c r="D80" s="73"/>
    </row>
    <row r="81" customFormat="false" ht="15.75" hidden="false" customHeight="false" outlineLevel="0" collapsed="false">
      <c r="A81" s="72" t="s">
        <v>178</v>
      </c>
      <c r="B81" s="73" t="s">
        <v>179</v>
      </c>
      <c r="C81" s="74" t="n">
        <v>1</v>
      </c>
      <c r="D81" s="73"/>
    </row>
    <row r="82" customFormat="false" ht="15.75" hidden="false" customHeight="false" outlineLevel="0" collapsed="false">
      <c r="A82" s="72" t="s">
        <v>180</v>
      </c>
      <c r="B82" s="73" t="s">
        <v>181</v>
      </c>
      <c r="C82" s="74" t="n">
        <v>1</v>
      </c>
      <c r="D82" s="73"/>
    </row>
    <row r="83" customFormat="false" ht="15.75" hidden="false" customHeight="false" outlineLevel="0" collapsed="false">
      <c r="A83" s="72" t="s">
        <v>182</v>
      </c>
      <c r="B83" s="73" t="s">
        <v>183</v>
      </c>
      <c r="C83" s="74" t="n">
        <v>1</v>
      </c>
      <c r="D83" s="73"/>
    </row>
    <row r="84" customFormat="false" ht="15.75" hidden="false" customHeight="false" outlineLevel="0" collapsed="false">
      <c r="A84" s="72" t="s">
        <v>184</v>
      </c>
      <c r="B84" s="73" t="s">
        <v>185</v>
      </c>
      <c r="C84" s="74" t="n">
        <v>1</v>
      </c>
      <c r="D84" s="73"/>
    </row>
    <row r="85" customFormat="false" ht="15.75" hidden="false" customHeight="false" outlineLevel="0" collapsed="false">
      <c r="A85" s="72" t="s">
        <v>186</v>
      </c>
      <c r="B85" s="73" t="s">
        <v>187</v>
      </c>
      <c r="C85" s="74" t="n">
        <v>1</v>
      </c>
      <c r="D85" s="73"/>
    </row>
    <row r="86" customFormat="false" ht="15.75" hidden="false" customHeight="false" outlineLevel="0" collapsed="false">
      <c r="A86" s="72" t="s">
        <v>188</v>
      </c>
      <c r="B86" s="73" t="s">
        <v>189</v>
      </c>
      <c r="C86" s="74" t="n">
        <v>1</v>
      </c>
      <c r="D86" s="73"/>
    </row>
    <row r="87" customFormat="false" ht="27" hidden="false" customHeight="false" outlineLevel="0" collapsed="false">
      <c r="A87" s="72" t="s">
        <v>190</v>
      </c>
      <c r="B87" s="73" t="s">
        <v>191</v>
      </c>
      <c r="C87" s="74" t="n">
        <v>1</v>
      </c>
      <c r="D87" s="73"/>
    </row>
    <row r="88" customFormat="false" ht="15.75" hidden="false" customHeight="false" outlineLevel="0" collapsed="false">
      <c r="A88" s="72" t="s">
        <v>192</v>
      </c>
      <c r="B88" s="73" t="s">
        <v>193</v>
      </c>
      <c r="C88" s="74" t="n">
        <v>1</v>
      </c>
      <c r="D88" s="73"/>
    </row>
    <row r="89" customFormat="false" ht="15.75" hidden="false" customHeight="false" outlineLevel="0" collapsed="false">
      <c r="A89" s="72" t="s">
        <v>194</v>
      </c>
      <c r="B89" s="73" t="s">
        <v>195</v>
      </c>
      <c r="C89" s="74" t="n">
        <v>1</v>
      </c>
      <c r="D89" s="73"/>
    </row>
    <row r="90" customFormat="false" ht="15.75" hidden="false" customHeight="false" outlineLevel="0" collapsed="false">
      <c r="A90" s="72" t="s">
        <v>196</v>
      </c>
      <c r="B90" s="73" t="s">
        <v>197</v>
      </c>
      <c r="C90" s="74" t="n">
        <v>1</v>
      </c>
      <c r="D90" s="73"/>
    </row>
    <row r="91" customFormat="false" ht="15.75" hidden="false" customHeight="false" outlineLevel="0" collapsed="false">
      <c r="A91" s="72" t="s">
        <v>198</v>
      </c>
      <c r="B91" s="73" t="s">
        <v>199</v>
      </c>
      <c r="C91" s="74" t="n">
        <v>1</v>
      </c>
      <c r="D91" s="73"/>
    </row>
    <row r="92" customFormat="false" ht="15.75" hidden="false" customHeight="false" outlineLevel="0" collapsed="false">
      <c r="A92" s="72" t="s">
        <v>200</v>
      </c>
      <c r="B92" s="73" t="s">
        <v>201</v>
      </c>
      <c r="C92" s="74" t="n">
        <v>1</v>
      </c>
      <c r="D92" s="73"/>
    </row>
    <row r="93" customFormat="false" ht="15.75" hidden="false" customHeight="false" outlineLevel="0" collapsed="false">
      <c r="A93" s="72" t="s">
        <v>202</v>
      </c>
      <c r="B93" s="73" t="s">
        <v>203</v>
      </c>
      <c r="C93" s="74" t="n">
        <v>1</v>
      </c>
      <c r="D93" s="73"/>
    </row>
    <row r="94" customFormat="false" ht="15.75" hidden="false" customHeight="false" outlineLevel="0" collapsed="false">
      <c r="A94" s="72" t="s">
        <v>204</v>
      </c>
      <c r="B94" s="73" t="s">
        <v>205</v>
      </c>
      <c r="C94" s="74" t="n">
        <v>1</v>
      </c>
      <c r="D94" s="73"/>
    </row>
    <row r="95" customFormat="false" ht="15.75" hidden="false" customHeight="false" outlineLevel="0" collapsed="false">
      <c r="A95" s="72" t="s">
        <v>206</v>
      </c>
      <c r="B95" s="73" t="s">
        <v>207</v>
      </c>
      <c r="C95" s="74" t="n">
        <v>1</v>
      </c>
      <c r="D95" s="73"/>
    </row>
    <row r="96" customFormat="false" ht="15.75" hidden="false" customHeight="false" outlineLevel="0" collapsed="false">
      <c r="A96" s="72" t="s">
        <v>208</v>
      </c>
      <c r="B96" s="73" t="s">
        <v>209</v>
      </c>
      <c r="C96" s="74" t="n">
        <v>1</v>
      </c>
      <c r="D96" s="73"/>
    </row>
    <row r="97" customFormat="false" ht="15.75" hidden="false" customHeight="false" outlineLevel="0" collapsed="false">
      <c r="A97" s="72" t="s">
        <v>210</v>
      </c>
      <c r="B97" s="73" t="s">
        <v>211</v>
      </c>
      <c r="C97" s="74" t="n">
        <v>1</v>
      </c>
      <c r="D97" s="73"/>
    </row>
    <row r="98" customFormat="false" ht="15.75" hidden="false" customHeight="false" outlineLevel="0" collapsed="false">
      <c r="A98" s="72" t="s">
        <v>212</v>
      </c>
      <c r="B98" s="73" t="s">
        <v>213</v>
      </c>
      <c r="C98" s="74" t="n">
        <v>1</v>
      </c>
      <c r="D98" s="73"/>
    </row>
    <row r="99" customFormat="false" ht="15.75" hidden="false" customHeight="false" outlineLevel="0" collapsed="false">
      <c r="A99" s="72" t="s">
        <v>214</v>
      </c>
      <c r="B99" s="73" t="s">
        <v>215</v>
      </c>
      <c r="C99" s="74" t="n">
        <v>1</v>
      </c>
      <c r="D99" s="73"/>
    </row>
    <row r="100" customFormat="false" ht="15.75" hidden="false" customHeight="false" outlineLevel="0" collapsed="false">
      <c r="A100" s="72" t="s">
        <v>216</v>
      </c>
      <c r="B100" s="73" t="s">
        <v>217</v>
      </c>
      <c r="C100" s="74" t="n">
        <v>1</v>
      </c>
      <c r="D100" s="73"/>
    </row>
    <row r="101" customFormat="false" ht="15.75" hidden="false" customHeight="false" outlineLevel="0" collapsed="false">
      <c r="A101" s="72" t="s">
        <v>218</v>
      </c>
      <c r="B101" s="73" t="s">
        <v>219</v>
      </c>
      <c r="C101" s="74" t="n">
        <v>1</v>
      </c>
      <c r="D101" s="73"/>
    </row>
    <row r="102" customFormat="false" ht="15.75" hidden="false" customHeight="false" outlineLevel="0" collapsed="false">
      <c r="A102" s="72" t="s">
        <v>220</v>
      </c>
      <c r="B102" s="73" t="s">
        <v>221</v>
      </c>
      <c r="C102" s="74" t="n">
        <v>1</v>
      </c>
      <c r="D102" s="73"/>
    </row>
    <row r="103" customFormat="false" ht="15.75" hidden="false" customHeight="false" outlineLevel="0" collapsed="false">
      <c r="A103" s="72" t="s">
        <v>222</v>
      </c>
      <c r="B103" s="73" t="s">
        <v>223</v>
      </c>
      <c r="C103" s="74" t="n">
        <v>1</v>
      </c>
      <c r="D103" s="73"/>
    </row>
    <row r="104" customFormat="false" ht="15.75" hidden="false" customHeight="false" outlineLevel="0" collapsed="false">
      <c r="A104" s="72" t="s">
        <v>224</v>
      </c>
      <c r="B104" s="73" t="s">
        <v>225</v>
      </c>
      <c r="C104" s="74" t="n">
        <v>1</v>
      </c>
      <c r="D104" s="73"/>
    </row>
    <row r="105" customFormat="false" ht="15.75" hidden="false" customHeight="false" outlineLevel="0" collapsed="false">
      <c r="A105" s="72" t="s">
        <v>226</v>
      </c>
      <c r="B105" s="73" t="s">
        <v>227</v>
      </c>
      <c r="C105" s="74" t="n">
        <v>1</v>
      </c>
      <c r="D105" s="73"/>
    </row>
    <row r="106" customFormat="false" ht="15.75" hidden="false" customHeight="false" outlineLevel="0" collapsed="false">
      <c r="A106" s="72" t="s">
        <v>228</v>
      </c>
      <c r="B106" s="73" t="s">
        <v>229</v>
      </c>
      <c r="C106" s="74" t="n">
        <v>1</v>
      </c>
      <c r="D106" s="73"/>
    </row>
    <row r="107" customFormat="false" ht="15.75" hidden="false" customHeight="false" outlineLevel="0" collapsed="false">
      <c r="A107" s="72" t="s">
        <v>230</v>
      </c>
      <c r="B107" s="73" t="s">
        <v>231</v>
      </c>
      <c r="C107" s="74" t="n">
        <v>1</v>
      </c>
      <c r="D107" s="73"/>
    </row>
    <row r="108" customFormat="false" ht="15.75" hidden="false" customHeight="false" outlineLevel="0" collapsed="false">
      <c r="A108" s="72" t="s">
        <v>232</v>
      </c>
      <c r="B108" s="73" t="s">
        <v>233</v>
      </c>
      <c r="C108" s="74" t="n">
        <v>1</v>
      </c>
      <c r="D108" s="73"/>
    </row>
    <row r="109" customFormat="false" ht="15.75" hidden="false" customHeight="false" outlineLevel="0" collapsed="false">
      <c r="A109" s="72" t="s">
        <v>234</v>
      </c>
      <c r="B109" s="73" t="s">
        <v>235</v>
      </c>
      <c r="C109" s="74" t="n">
        <v>1</v>
      </c>
      <c r="D109" s="73"/>
    </row>
    <row r="110" customFormat="false" ht="15.75" hidden="false" customHeight="false" outlineLevel="0" collapsed="false">
      <c r="A110" s="72" t="s">
        <v>236</v>
      </c>
      <c r="B110" s="73" t="s">
        <v>237</v>
      </c>
      <c r="C110" s="74" t="n">
        <v>1</v>
      </c>
      <c r="D110" s="73"/>
    </row>
    <row r="111" customFormat="false" ht="15.75" hidden="false" customHeight="false" outlineLevel="0" collapsed="false">
      <c r="A111" s="72" t="s">
        <v>238</v>
      </c>
      <c r="B111" s="73" t="s">
        <v>239</v>
      </c>
      <c r="C111" s="74" t="n">
        <v>1</v>
      </c>
      <c r="D111" s="73"/>
    </row>
    <row r="112" customFormat="false" ht="15.75" hidden="false" customHeight="false" outlineLevel="0" collapsed="false">
      <c r="A112" s="72" t="s">
        <v>240</v>
      </c>
      <c r="B112" s="73" t="s">
        <v>241</v>
      </c>
      <c r="C112" s="74" t="n">
        <v>1</v>
      </c>
      <c r="D112" s="73"/>
    </row>
    <row r="113" customFormat="false" ht="15.75" hidden="false" customHeight="false" outlineLevel="0" collapsed="false">
      <c r="A113" s="72" t="s">
        <v>242</v>
      </c>
      <c r="B113" s="73" t="s">
        <v>243</v>
      </c>
      <c r="C113" s="74" t="n">
        <v>1</v>
      </c>
      <c r="D113" s="73"/>
    </row>
    <row r="114" customFormat="false" ht="15.75" hidden="false" customHeight="false" outlineLevel="0" collapsed="false">
      <c r="A114" s="72" t="s">
        <v>244</v>
      </c>
      <c r="B114" s="73" t="s">
        <v>245</v>
      </c>
      <c r="C114" s="74" t="n">
        <v>1</v>
      </c>
      <c r="D114" s="73"/>
    </row>
    <row r="115" customFormat="false" ht="15.75" hidden="false" customHeight="false" outlineLevel="0" collapsed="false">
      <c r="A115" s="72" t="s">
        <v>246</v>
      </c>
      <c r="B115" s="73" t="s">
        <v>247</v>
      </c>
      <c r="C115" s="74" t="n">
        <v>1</v>
      </c>
      <c r="D115" s="73"/>
    </row>
    <row r="116" customFormat="false" ht="15.75" hidden="false" customHeight="false" outlineLevel="0" collapsed="false">
      <c r="A116" s="72" t="s">
        <v>248</v>
      </c>
      <c r="B116" s="73" t="s">
        <v>249</v>
      </c>
      <c r="C116" s="74" t="n">
        <v>1</v>
      </c>
      <c r="D116" s="73"/>
    </row>
    <row r="117" customFormat="false" ht="15.75" hidden="false" customHeight="false" outlineLevel="0" collapsed="false">
      <c r="A117" s="72" t="s">
        <v>250</v>
      </c>
      <c r="B117" s="73" t="s">
        <v>251</v>
      </c>
      <c r="C117" s="74" t="n">
        <v>1</v>
      </c>
      <c r="D117" s="73"/>
    </row>
    <row r="118" customFormat="false" ht="15.75" hidden="false" customHeight="false" outlineLevel="0" collapsed="false">
      <c r="A118" s="72" t="s">
        <v>252</v>
      </c>
      <c r="B118" s="73" t="s">
        <v>253</v>
      </c>
      <c r="C118" s="74" t="n">
        <v>1</v>
      </c>
      <c r="D118" s="73"/>
    </row>
    <row r="119" customFormat="false" ht="15.75" hidden="false" customHeight="false" outlineLevel="0" collapsed="false">
      <c r="A119" s="72" t="s">
        <v>254</v>
      </c>
      <c r="B119" s="73" t="s">
        <v>255</v>
      </c>
      <c r="C119" s="74" t="n">
        <v>1</v>
      </c>
      <c r="D119" s="73"/>
    </row>
    <row r="120" customFormat="false" ht="15.75" hidden="false" customHeight="false" outlineLevel="0" collapsed="false">
      <c r="A120" s="72" t="s">
        <v>256</v>
      </c>
      <c r="B120" s="73" t="s">
        <v>257</v>
      </c>
      <c r="C120" s="74" t="n">
        <v>1</v>
      </c>
      <c r="D120" s="73"/>
    </row>
    <row r="121" customFormat="false" ht="15.75" hidden="false" customHeight="false" outlineLevel="0" collapsed="false">
      <c r="A121" s="72" t="s">
        <v>258</v>
      </c>
      <c r="B121" s="73" t="s">
        <v>259</v>
      </c>
      <c r="C121" s="74" t="n">
        <v>1</v>
      </c>
      <c r="D121" s="73"/>
    </row>
    <row r="122" customFormat="false" ht="15.75" hidden="false" customHeight="false" outlineLevel="0" collapsed="false">
      <c r="A122" s="72" t="s">
        <v>260</v>
      </c>
      <c r="B122" s="73" t="s">
        <v>261</v>
      </c>
      <c r="C122" s="74" t="n">
        <v>1</v>
      </c>
      <c r="D122" s="73"/>
    </row>
    <row r="123" customFormat="false" ht="15.75" hidden="false" customHeight="false" outlineLevel="0" collapsed="false">
      <c r="A123" s="72" t="s">
        <v>262</v>
      </c>
      <c r="B123" s="73" t="s">
        <v>263</v>
      </c>
      <c r="C123" s="74" t="n">
        <v>1</v>
      </c>
      <c r="D123" s="73"/>
    </row>
    <row r="124" customFormat="false" ht="15.75" hidden="false" customHeight="false" outlineLevel="0" collapsed="false">
      <c r="A124" s="72" t="s">
        <v>264</v>
      </c>
      <c r="B124" s="73" t="s">
        <v>265</v>
      </c>
      <c r="C124" s="74" t="n">
        <v>1</v>
      </c>
      <c r="D124" s="73"/>
    </row>
    <row r="125" customFormat="false" ht="15.75" hidden="false" customHeight="false" outlineLevel="0" collapsed="false">
      <c r="A125" s="72" t="s">
        <v>266</v>
      </c>
      <c r="B125" s="73" t="s">
        <v>267</v>
      </c>
      <c r="C125" s="74" t="n">
        <v>1</v>
      </c>
      <c r="D125" s="73"/>
    </row>
    <row r="126" customFormat="false" ht="15.75" hidden="false" customHeight="false" outlineLevel="0" collapsed="false">
      <c r="A126" s="72" t="s">
        <v>268</v>
      </c>
      <c r="B126" s="73" t="s">
        <v>269</v>
      </c>
      <c r="C126" s="74" t="n">
        <v>1</v>
      </c>
      <c r="D126" s="73"/>
    </row>
    <row r="127" customFormat="false" ht="15.75" hidden="false" customHeight="false" outlineLevel="0" collapsed="false">
      <c r="A127" s="72" t="s">
        <v>270</v>
      </c>
      <c r="B127" s="73" t="s">
        <v>271</v>
      </c>
      <c r="C127" s="74" t="n">
        <v>1</v>
      </c>
      <c r="D127" s="73"/>
    </row>
    <row r="128" customFormat="false" ht="15.75" hidden="false" customHeight="false" outlineLevel="0" collapsed="false">
      <c r="A128" s="72" t="s">
        <v>272</v>
      </c>
      <c r="B128" s="73" t="s">
        <v>273</v>
      </c>
      <c r="C128" s="74" t="n">
        <v>1</v>
      </c>
      <c r="D128" s="73"/>
    </row>
    <row r="129" customFormat="false" ht="15.75" hidden="false" customHeight="false" outlineLevel="0" collapsed="false">
      <c r="A129" s="72" t="s">
        <v>274</v>
      </c>
      <c r="B129" s="73" t="s">
        <v>275</v>
      </c>
      <c r="C129" s="74" t="n">
        <v>1</v>
      </c>
      <c r="D129" s="73"/>
    </row>
    <row r="130" customFormat="false" ht="15.75" hidden="false" customHeight="false" outlineLevel="0" collapsed="false">
      <c r="A130" s="72" t="s">
        <v>276</v>
      </c>
      <c r="B130" s="73" t="s">
        <v>277</v>
      </c>
      <c r="C130" s="74" t="n">
        <v>1</v>
      </c>
      <c r="D130" s="73"/>
    </row>
    <row r="131" customFormat="false" ht="15.75" hidden="false" customHeight="false" outlineLevel="0" collapsed="false">
      <c r="A131" s="72" t="s">
        <v>278</v>
      </c>
      <c r="B131" s="73" t="s">
        <v>279</v>
      </c>
      <c r="C131" s="74" t="n">
        <v>1</v>
      </c>
      <c r="D131" s="73"/>
    </row>
    <row r="132" customFormat="false" ht="15.75" hidden="false" customHeight="false" outlineLevel="0" collapsed="false">
      <c r="A132" s="72" t="s">
        <v>280</v>
      </c>
      <c r="B132" s="73" t="s">
        <v>281</v>
      </c>
      <c r="C132" s="74" t="n">
        <v>1</v>
      </c>
      <c r="D132" s="73"/>
    </row>
    <row r="133" customFormat="false" ht="15.75" hidden="false" customHeight="false" outlineLevel="0" collapsed="false">
      <c r="A133" s="72" t="s">
        <v>282</v>
      </c>
      <c r="B133" s="73" t="s">
        <v>283</v>
      </c>
      <c r="C133" s="74" t="n">
        <v>1</v>
      </c>
      <c r="D133" s="73"/>
    </row>
    <row r="134" customFormat="false" ht="15.75" hidden="false" customHeight="false" outlineLevel="0" collapsed="false">
      <c r="A134" s="72" t="s">
        <v>284</v>
      </c>
      <c r="B134" s="73" t="s">
        <v>285</v>
      </c>
      <c r="C134" s="74" t="n">
        <v>1</v>
      </c>
      <c r="D134" s="73"/>
    </row>
    <row r="135" customFormat="false" ht="15.75" hidden="false" customHeight="false" outlineLevel="0" collapsed="false">
      <c r="A135" s="72" t="s">
        <v>286</v>
      </c>
      <c r="B135" s="73" t="s">
        <v>287</v>
      </c>
      <c r="C135" s="74" t="n">
        <v>1</v>
      </c>
      <c r="D135" s="73"/>
    </row>
    <row r="136" customFormat="false" ht="27" hidden="false" customHeight="false" outlineLevel="0" collapsed="false">
      <c r="A136" s="72" t="s">
        <v>288</v>
      </c>
      <c r="B136" s="73" t="s">
        <v>289</v>
      </c>
      <c r="C136" s="74" t="n">
        <v>1</v>
      </c>
      <c r="D136" s="73"/>
    </row>
    <row r="137" customFormat="false" ht="27" hidden="false" customHeight="false" outlineLevel="0" collapsed="false">
      <c r="A137" s="72" t="s">
        <v>290</v>
      </c>
      <c r="B137" s="73" t="s">
        <v>291</v>
      </c>
      <c r="C137" s="74" t="n">
        <v>1</v>
      </c>
      <c r="D137" s="73"/>
    </row>
    <row r="138" customFormat="false" ht="27" hidden="false" customHeight="false" outlineLevel="0" collapsed="false">
      <c r="A138" s="72" t="s">
        <v>292</v>
      </c>
      <c r="B138" s="73" t="s">
        <v>293</v>
      </c>
      <c r="C138" s="74" t="n">
        <v>1</v>
      </c>
      <c r="D138" s="73"/>
    </row>
    <row r="139" customFormat="false" ht="27" hidden="false" customHeight="false" outlineLevel="0" collapsed="false">
      <c r="A139" s="72" t="s">
        <v>294</v>
      </c>
      <c r="B139" s="73" t="s">
        <v>295</v>
      </c>
      <c r="C139" s="74" t="n">
        <v>1</v>
      </c>
      <c r="D139" s="73"/>
    </row>
    <row r="140" customFormat="false" ht="15.75" hidden="false" customHeight="false" outlineLevel="0" collapsed="false">
      <c r="A140" s="72" t="s">
        <v>296</v>
      </c>
      <c r="B140" s="73" t="s">
        <v>297</v>
      </c>
      <c r="C140" s="74" t="n">
        <v>1</v>
      </c>
      <c r="D140" s="73"/>
    </row>
    <row r="141" customFormat="false" ht="15.75" hidden="false" customHeight="false" outlineLevel="0" collapsed="false">
      <c r="A141" s="72" t="s">
        <v>298</v>
      </c>
      <c r="B141" s="73" t="s">
        <v>299</v>
      </c>
      <c r="C141" s="74" t="n">
        <v>1</v>
      </c>
      <c r="D141" s="73"/>
    </row>
    <row r="142" customFormat="false" ht="15.75" hidden="false" customHeight="false" outlineLevel="0" collapsed="false">
      <c r="A142" s="72" t="s">
        <v>300</v>
      </c>
      <c r="B142" s="73" t="s">
        <v>301</v>
      </c>
      <c r="C142" s="74" t="n">
        <v>1</v>
      </c>
      <c r="D142" s="73"/>
    </row>
    <row r="143" customFormat="false" ht="15.75" hidden="false" customHeight="false" outlineLevel="0" collapsed="false">
      <c r="A143" s="72" t="s">
        <v>302</v>
      </c>
      <c r="B143" s="73" t="s">
        <v>303</v>
      </c>
      <c r="C143" s="74" t="n">
        <v>1</v>
      </c>
      <c r="D143" s="73"/>
    </row>
    <row r="144" customFormat="false" ht="15.75" hidden="false" customHeight="false" outlineLevel="0" collapsed="false">
      <c r="A144" s="72" t="s">
        <v>304</v>
      </c>
      <c r="B144" s="73" t="s">
        <v>305</v>
      </c>
      <c r="C144" s="74" t="n">
        <v>1</v>
      </c>
      <c r="D144" s="73"/>
    </row>
    <row r="145" customFormat="false" ht="15.75" hidden="false" customHeight="false" outlineLevel="0" collapsed="false">
      <c r="A145" s="72" t="s">
        <v>306</v>
      </c>
      <c r="B145" s="73" t="s">
        <v>307</v>
      </c>
      <c r="C145" s="74" t="n">
        <v>1</v>
      </c>
      <c r="D145" s="73"/>
    </row>
    <row r="146" customFormat="false" ht="15.75" hidden="false" customHeight="false" outlineLevel="0" collapsed="false">
      <c r="A146" s="72" t="s">
        <v>308</v>
      </c>
      <c r="B146" s="73" t="s">
        <v>309</v>
      </c>
      <c r="C146" s="74" t="n">
        <v>1</v>
      </c>
      <c r="D146" s="73"/>
    </row>
    <row r="147" customFormat="false" ht="15.75" hidden="false" customHeight="false" outlineLevel="0" collapsed="false">
      <c r="A147" s="72" t="s">
        <v>310</v>
      </c>
      <c r="B147" s="73" t="s">
        <v>311</v>
      </c>
      <c r="C147" s="74" t="n">
        <v>1</v>
      </c>
      <c r="D147" s="73"/>
    </row>
    <row r="148" customFormat="false" ht="15.75" hidden="false" customHeight="false" outlineLevel="0" collapsed="false">
      <c r="A148" s="72" t="s">
        <v>312</v>
      </c>
      <c r="B148" s="73" t="s">
        <v>313</v>
      </c>
      <c r="C148" s="74" t="n">
        <v>1</v>
      </c>
      <c r="D148" s="73"/>
    </row>
    <row r="149" customFormat="false" ht="15.75" hidden="false" customHeight="false" outlineLevel="0" collapsed="false">
      <c r="A149" s="72" t="s">
        <v>314</v>
      </c>
      <c r="B149" s="73" t="s">
        <v>315</v>
      </c>
      <c r="C149" s="74" t="n">
        <v>1</v>
      </c>
      <c r="D149" s="73"/>
    </row>
    <row r="150" customFormat="false" ht="15.75" hidden="false" customHeight="false" outlineLevel="0" collapsed="false">
      <c r="A150" s="72" t="s">
        <v>316</v>
      </c>
      <c r="B150" s="73" t="s">
        <v>317</v>
      </c>
      <c r="C150" s="74" t="n">
        <v>1</v>
      </c>
      <c r="D150" s="73"/>
    </row>
    <row r="151" customFormat="false" ht="15.75" hidden="false" customHeight="false" outlineLevel="0" collapsed="false">
      <c r="A151" s="72" t="s">
        <v>318</v>
      </c>
      <c r="B151" s="73" t="s">
        <v>319</v>
      </c>
      <c r="C151" s="74" t="n">
        <v>1</v>
      </c>
      <c r="D151" s="73"/>
    </row>
    <row r="152" customFormat="false" ht="15.75" hidden="false" customHeight="false" outlineLevel="0" collapsed="false">
      <c r="A152" s="72" t="s">
        <v>320</v>
      </c>
      <c r="B152" s="73" t="s">
        <v>321</v>
      </c>
      <c r="C152" s="74" t="n">
        <v>1</v>
      </c>
      <c r="D152" s="73"/>
    </row>
    <row r="153" customFormat="false" ht="15.75" hidden="false" customHeight="false" outlineLevel="0" collapsed="false">
      <c r="A153" s="72" t="s">
        <v>322</v>
      </c>
      <c r="B153" s="73" t="s">
        <v>323</v>
      </c>
      <c r="C153" s="74" t="n">
        <v>1</v>
      </c>
      <c r="D153" s="73"/>
    </row>
    <row r="154" customFormat="false" ht="15.75" hidden="false" customHeight="false" outlineLevel="0" collapsed="false">
      <c r="A154" s="72" t="s">
        <v>324</v>
      </c>
      <c r="B154" s="73" t="s">
        <v>325</v>
      </c>
      <c r="C154" s="74" t="n">
        <v>1</v>
      </c>
      <c r="D154" s="73"/>
    </row>
    <row r="155" customFormat="false" ht="15.75" hidden="false" customHeight="false" outlineLevel="0" collapsed="false">
      <c r="A155" s="72" t="s">
        <v>326</v>
      </c>
      <c r="B155" s="73" t="s">
        <v>327</v>
      </c>
      <c r="C155" s="74" t="n">
        <v>1</v>
      </c>
      <c r="D155" s="73"/>
    </row>
    <row r="156" customFormat="false" ht="15.75" hidden="false" customHeight="false" outlineLevel="0" collapsed="false">
      <c r="A156" s="72" t="s">
        <v>328</v>
      </c>
      <c r="B156" s="73" t="s">
        <v>329</v>
      </c>
      <c r="C156" s="74" t="n">
        <v>1</v>
      </c>
      <c r="D156" s="73"/>
    </row>
    <row r="157" customFormat="false" ht="15.75" hidden="false" customHeight="false" outlineLevel="0" collapsed="false">
      <c r="A157" s="72" t="s">
        <v>330</v>
      </c>
      <c r="B157" s="73" t="s">
        <v>331</v>
      </c>
      <c r="C157" s="74" t="n">
        <v>1</v>
      </c>
      <c r="D157" s="73"/>
    </row>
    <row r="158" customFormat="false" ht="15.75" hidden="false" customHeight="false" outlineLevel="0" collapsed="false">
      <c r="A158" s="72" t="s">
        <v>332</v>
      </c>
      <c r="B158" s="73" t="s">
        <v>333</v>
      </c>
      <c r="C158" s="74" t="n">
        <v>1</v>
      </c>
      <c r="D158" s="73"/>
    </row>
    <row r="159" customFormat="false" ht="15.75" hidden="false" customHeight="false" outlineLevel="0" collapsed="false">
      <c r="A159" s="72" t="s">
        <v>334</v>
      </c>
      <c r="B159" s="73" t="s">
        <v>335</v>
      </c>
      <c r="C159" s="74" t="n">
        <v>1</v>
      </c>
      <c r="D159" s="73"/>
    </row>
    <row r="160" customFormat="false" ht="15.75" hidden="false" customHeight="false" outlineLevel="0" collapsed="false">
      <c r="A160" s="72" t="s">
        <v>336</v>
      </c>
      <c r="B160" s="73" t="s">
        <v>337</v>
      </c>
      <c r="C160" s="74" t="n">
        <v>1</v>
      </c>
      <c r="D160" s="73"/>
    </row>
    <row r="161" customFormat="false" ht="15.75" hidden="false" customHeight="false" outlineLevel="0" collapsed="false">
      <c r="A161" s="72" t="s">
        <v>338</v>
      </c>
      <c r="B161" s="73" t="s">
        <v>339</v>
      </c>
      <c r="C161" s="74" t="n">
        <v>1</v>
      </c>
      <c r="D161" s="73"/>
    </row>
    <row r="162" customFormat="false" ht="15.75" hidden="false" customHeight="false" outlineLevel="0" collapsed="false">
      <c r="A162" s="72" t="s">
        <v>340</v>
      </c>
      <c r="B162" s="73" t="s">
        <v>341</v>
      </c>
      <c r="C162" s="74" t="n">
        <v>1</v>
      </c>
      <c r="D162" s="73"/>
    </row>
    <row r="163" customFormat="false" ht="15.75" hidden="false" customHeight="false" outlineLevel="0" collapsed="false">
      <c r="A163" s="72" t="s">
        <v>342</v>
      </c>
      <c r="B163" s="73" t="s">
        <v>343</v>
      </c>
      <c r="C163" s="74" t="n">
        <v>1</v>
      </c>
      <c r="D163" s="73"/>
    </row>
    <row r="164" customFormat="false" ht="15.75" hidden="false" customHeight="false" outlineLevel="0" collapsed="false">
      <c r="A164" s="72" t="s">
        <v>344</v>
      </c>
      <c r="B164" s="73" t="s">
        <v>345</v>
      </c>
      <c r="C164" s="74" t="n">
        <v>1</v>
      </c>
      <c r="D164" s="73"/>
    </row>
    <row r="165" customFormat="false" ht="15.75" hidden="false" customHeight="false" outlineLevel="0" collapsed="false">
      <c r="A165" s="72" t="s">
        <v>346</v>
      </c>
      <c r="B165" s="73" t="s">
        <v>347</v>
      </c>
      <c r="C165" s="74" t="n">
        <v>1</v>
      </c>
      <c r="D165" s="73"/>
    </row>
    <row r="166" customFormat="false" ht="15.75" hidden="false" customHeight="false" outlineLevel="0" collapsed="false">
      <c r="A166" s="72" t="s">
        <v>348</v>
      </c>
      <c r="B166" s="73" t="s">
        <v>349</v>
      </c>
      <c r="C166" s="74" t="n">
        <v>1</v>
      </c>
      <c r="D166" s="73"/>
    </row>
    <row r="167" customFormat="false" ht="15.75" hidden="false" customHeight="false" outlineLevel="0" collapsed="false">
      <c r="A167" s="72" t="s">
        <v>350</v>
      </c>
      <c r="B167" s="73" t="s">
        <v>351</v>
      </c>
      <c r="C167" s="74" t="n">
        <v>1</v>
      </c>
      <c r="D167" s="73"/>
    </row>
    <row r="168" customFormat="false" ht="15.75" hidden="false" customHeight="false" outlineLevel="0" collapsed="false">
      <c r="A168" s="72" t="s">
        <v>352</v>
      </c>
      <c r="B168" s="73" t="s">
        <v>353</v>
      </c>
      <c r="C168" s="74" t="n">
        <v>1</v>
      </c>
      <c r="D168" s="73"/>
    </row>
    <row r="169" customFormat="false" ht="15.75" hidden="false" customHeight="false" outlineLevel="0" collapsed="false">
      <c r="A169" s="72" t="s">
        <v>354</v>
      </c>
      <c r="B169" s="73" t="s">
        <v>355</v>
      </c>
      <c r="C169" s="74" t="n">
        <v>1</v>
      </c>
      <c r="D169" s="73"/>
    </row>
    <row r="170" customFormat="false" ht="15.75" hidden="false" customHeight="false" outlineLevel="0" collapsed="false">
      <c r="A170" s="75" t="n">
        <v>12</v>
      </c>
      <c r="B170" s="76" t="s">
        <v>29</v>
      </c>
      <c r="C170" s="69" t="n">
        <f aca="false">SUM(C171:C217)</f>
        <v>55</v>
      </c>
      <c r="D170" s="76"/>
    </row>
    <row r="171" customFormat="false" ht="18.75" hidden="false" customHeight="true" outlineLevel="0" collapsed="false">
      <c r="A171" s="72" t="s">
        <v>356</v>
      </c>
      <c r="B171" s="73" t="s">
        <v>357</v>
      </c>
      <c r="C171" s="74" t="n">
        <v>7</v>
      </c>
      <c r="D171" s="73"/>
    </row>
    <row r="172" customFormat="false" ht="15.75" hidden="false" customHeight="false" outlineLevel="0" collapsed="false">
      <c r="A172" s="72" t="s">
        <v>358</v>
      </c>
      <c r="B172" s="73" t="s">
        <v>359</v>
      </c>
      <c r="C172" s="74" t="n">
        <v>3</v>
      </c>
      <c r="D172" s="73"/>
    </row>
    <row r="173" customFormat="false" ht="15.75" hidden="false" customHeight="false" outlineLevel="0" collapsed="false">
      <c r="A173" s="72" t="s">
        <v>360</v>
      </c>
      <c r="B173" s="73" t="s">
        <v>361</v>
      </c>
      <c r="C173" s="74" t="n">
        <v>1</v>
      </c>
      <c r="D173" s="73"/>
    </row>
    <row r="174" customFormat="false" ht="15.75" hidden="false" customHeight="false" outlineLevel="0" collapsed="false">
      <c r="A174" s="72" t="s">
        <v>362</v>
      </c>
      <c r="B174" s="73" t="s">
        <v>363</v>
      </c>
      <c r="C174" s="74" t="n">
        <v>1</v>
      </c>
      <c r="D174" s="73"/>
    </row>
    <row r="175" customFormat="false" ht="27" hidden="false" customHeight="false" outlineLevel="0" collapsed="false">
      <c r="A175" s="72" t="s">
        <v>364</v>
      </c>
      <c r="B175" s="73" t="s">
        <v>365</v>
      </c>
      <c r="C175" s="74" t="n">
        <v>1</v>
      </c>
      <c r="D175" s="73"/>
    </row>
    <row r="176" customFormat="false" ht="15.75" hidden="false" customHeight="false" outlineLevel="0" collapsed="false">
      <c r="A176" s="72" t="s">
        <v>366</v>
      </c>
      <c r="B176" s="73" t="s">
        <v>367</v>
      </c>
      <c r="C176" s="74" t="n">
        <v>1</v>
      </c>
      <c r="D176" s="73"/>
    </row>
    <row r="177" customFormat="false" ht="15.75" hidden="false" customHeight="false" outlineLevel="0" collapsed="false">
      <c r="A177" s="72" t="s">
        <v>368</v>
      </c>
      <c r="B177" s="73" t="s">
        <v>369</v>
      </c>
      <c r="C177" s="74" t="n">
        <v>1</v>
      </c>
      <c r="D177" s="73"/>
    </row>
    <row r="178" customFormat="false" ht="15.75" hidden="false" customHeight="false" outlineLevel="0" collapsed="false">
      <c r="A178" s="72" t="s">
        <v>370</v>
      </c>
      <c r="B178" s="73" t="s">
        <v>371</v>
      </c>
      <c r="C178" s="74" t="n">
        <v>1</v>
      </c>
      <c r="D178" s="73"/>
    </row>
    <row r="179" customFormat="false" ht="15.75" hidden="false" customHeight="false" outlineLevel="0" collapsed="false">
      <c r="A179" s="72" t="s">
        <v>372</v>
      </c>
      <c r="B179" s="73" t="s">
        <v>373</v>
      </c>
      <c r="C179" s="74" t="n">
        <v>1</v>
      </c>
      <c r="D179" s="73"/>
    </row>
    <row r="180" customFormat="false" ht="15.75" hidden="false" customHeight="false" outlineLevel="0" collapsed="false">
      <c r="A180" s="72" t="s">
        <v>374</v>
      </c>
      <c r="B180" s="73" t="s">
        <v>375</v>
      </c>
      <c r="C180" s="74" t="n">
        <v>1</v>
      </c>
      <c r="D180" s="73"/>
    </row>
    <row r="181" customFormat="false" ht="15.75" hidden="false" customHeight="false" outlineLevel="0" collapsed="false">
      <c r="A181" s="72" t="s">
        <v>376</v>
      </c>
      <c r="B181" s="73" t="s">
        <v>377</v>
      </c>
      <c r="C181" s="74" t="n">
        <v>1</v>
      </c>
      <c r="D181" s="73"/>
    </row>
    <row r="182" customFormat="false" ht="15.75" hidden="false" customHeight="false" outlineLevel="0" collapsed="false">
      <c r="A182" s="72" t="s">
        <v>378</v>
      </c>
      <c r="B182" s="73" t="s">
        <v>379</v>
      </c>
      <c r="C182" s="74" t="n">
        <v>1</v>
      </c>
      <c r="D182" s="73"/>
    </row>
    <row r="183" customFormat="false" ht="15.75" hidden="false" customHeight="false" outlineLevel="0" collapsed="false">
      <c r="A183" s="72" t="s">
        <v>380</v>
      </c>
      <c r="B183" s="73" t="s">
        <v>381</v>
      </c>
      <c r="C183" s="74" t="n">
        <v>1</v>
      </c>
      <c r="D183" s="73"/>
    </row>
    <row r="184" customFormat="false" ht="15.75" hidden="false" customHeight="false" outlineLevel="0" collapsed="false">
      <c r="A184" s="72" t="s">
        <v>382</v>
      </c>
      <c r="B184" s="73" t="s">
        <v>383</v>
      </c>
      <c r="C184" s="74" t="n">
        <v>1</v>
      </c>
      <c r="D184" s="73"/>
    </row>
    <row r="185" customFormat="false" ht="15.75" hidden="false" customHeight="false" outlineLevel="0" collapsed="false">
      <c r="A185" s="72" t="s">
        <v>384</v>
      </c>
      <c r="B185" s="73" t="s">
        <v>385</v>
      </c>
      <c r="C185" s="74" t="n">
        <v>1</v>
      </c>
      <c r="D185" s="73"/>
    </row>
    <row r="186" customFormat="false" ht="15.75" hidden="false" customHeight="false" outlineLevel="0" collapsed="false">
      <c r="A186" s="72" t="s">
        <v>386</v>
      </c>
      <c r="B186" s="73" t="s">
        <v>387</v>
      </c>
      <c r="C186" s="74" t="n">
        <v>1</v>
      </c>
      <c r="D186" s="73"/>
    </row>
    <row r="187" customFormat="false" ht="15.75" hidden="false" customHeight="false" outlineLevel="0" collapsed="false">
      <c r="A187" s="72" t="s">
        <v>388</v>
      </c>
      <c r="B187" s="73" t="s">
        <v>389</v>
      </c>
      <c r="C187" s="74" t="n">
        <v>1</v>
      </c>
      <c r="D187" s="73"/>
    </row>
    <row r="188" customFormat="false" ht="15.75" hidden="false" customHeight="false" outlineLevel="0" collapsed="false">
      <c r="A188" s="72" t="s">
        <v>390</v>
      </c>
      <c r="B188" s="73" t="s">
        <v>391</v>
      </c>
      <c r="C188" s="74" t="n">
        <v>1</v>
      </c>
      <c r="D188" s="73"/>
    </row>
    <row r="189" customFormat="false" ht="15.75" hidden="false" customHeight="false" outlineLevel="0" collapsed="false">
      <c r="A189" s="72" t="s">
        <v>392</v>
      </c>
      <c r="B189" s="73" t="s">
        <v>393</v>
      </c>
      <c r="C189" s="74" t="n">
        <v>1</v>
      </c>
      <c r="D189" s="73"/>
    </row>
    <row r="190" customFormat="false" ht="15.75" hidden="false" customHeight="false" outlineLevel="0" collapsed="false">
      <c r="A190" s="72" t="s">
        <v>394</v>
      </c>
      <c r="B190" s="73" t="s">
        <v>395</v>
      </c>
      <c r="C190" s="74" t="n">
        <v>1</v>
      </c>
      <c r="D190" s="73"/>
    </row>
    <row r="191" customFormat="false" ht="15.75" hidden="false" customHeight="false" outlineLevel="0" collapsed="false">
      <c r="A191" s="72" t="s">
        <v>396</v>
      </c>
      <c r="B191" s="73" t="s">
        <v>397</v>
      </c>
      <c r="C191" s="74" t="n">
        <v>1</v>
      </c>
      <c r="D191" s="73"/>
    </row>
    <row r="192" customFormat="false" ht="15.75" hidden="false" customHeight="false" outlineLevel="0" collapsed="false">
      <c r="A192" s="72" t="s">
        <v>398</v>
      </c>
      <c r="B192" s="73" t="s">
        <v>399</v>
      </c>
      <c r="C192" s="74" t="n">
        <v>1</v>
      </c>
      <c r="D192" s="73"/>
    </row>
    <row r="193" customFormat="false" ht="15.75" hidden="false" customHeight="false" outlineLevel="0" collapsed="false">
      <c r="A193" s="72" t="s">
        <v>400</v>
      </c>
      <c r="B193" s="73" t="s">
        <v>401</v>
      </c>
      <c r="C193" s="74" t="n">
        <v>1</v>
      </c>
      <c r="D193" s="73"/>
    </row>
    <row r="194" customFormat="false" ht="15.75" hidden="false" customHeight="false" outlineLevel="0" collapsed="false">
      <c r="A194" s="72" t="s">
        <v>402</v>
      </c>
      <c r="B194" s="73" t="s">
        <v>403</v>
      </c>
      <c r="C194" s="74" t="n">
        <v>1</v>
      </c>
      <c r="D194" s="73"/>
    </row>
    <row r="195" customFormat="false" ht="15.75" hidden="false" customHeight="false" outlineLevel="0" collapsed="false">
      <c r="A195" s="72" t="s">
        <v>404</v>
      </c>
      <c r="B195" s="73" t="s">
        <v>405</v>
      </c>
      <c r="C195" s="74" t="n">
        <v>1</v>
      </c>
      <c r="D195" s="73"/>
    </row>
    <row r="196" customFormat="false" ht="15.75" hidden="false" customHeight="false" outlineLevel="0" collapsed="false">
      <c r="A196" s="72" t="s">
        <v>406</v>
      </c>
      <c r="B196" s="73" t="s">
        <v>407</v>
      </c>
      <c r="C196" s="74" t="n">
        <v>1</v>
      </c>
      <c r="D196" s="73"/>
    </row>
    <row r="197" customFormat="false" ht="15.75" hidden="false" customHeight="false" outlineLevel="0" collapsed="false">
      <c r="A197" s="72" t="s">
        <v>408</v>
      </c>
      <c r="B197" s="73" t="s">
        <v>409</v>
      </c>
      <c r="C197" s="74" t="n">
        <v>1</v>
      </c>
      <c r="D197" s="73"/>
    </row>
    <row r="198" customFormat="false" ht="15.75" hidden="false" customHeight="false" outlineLevel="0" collapsed="false">
      <c r="A198" s="72" t="s">
        <v>410</v>
      </c>
      <c r="B198" s="73" t="s">
        <v>411</v>
      </c>
      <c r="C198" s="74" t="n">
        <v>1</v>
      </c>
      <c r="D198" s="73"/>
    </row>
    <row r="199" customFormat="false" ht="15.75" hidden="false" customHeight="false" outlineLevel="0" collapsed="false">
      <c r="A199" s="72" t="s">
        <v>412</v>
      </c>
      <c r="B199" s="73" t="s">
        <v>413</v>
      </c>
      <c r="C199" s="74" t="n">
        <v>1</v>
      </c>
      <c r="D199" s="73"/>
    </row>
    <row r="200" customFormat="false" ht="15.75" hidden="false" customHeight="false" outlineLevel="0" collapsed="false">
      <c r="A200" s="72" t="s">
        <v>414</v>
      </c>
      <c r="B200" s="73" t="s">
        <v>415</v>
      </c>
      <c r="C200" s="74" t="n">
        <v>1</v>
      </c>
      <c r="D200" s="73"/>
    </row>
    <row r="201" customFormat="false" ht="15.75" hidden="false" customHeight="false" outlineLevel="0" collapsed="false">
      <c r="A201" s="72" t="s">
        <v>416</v>
      </c>
      <c r="B201" s="73" t="s">
        <v>417</v>
      </c>
      <c r="C201" s="74" t="n">
        <v>1</v>
      </c>
      <c r="D201" s="73"/>
    </row>
    <row r="202" customFormat="false" ht="15.75" hidden="false" customHeight="false" outlineLevel="0" collapsed="false">
      <c r="A202" s="72" t="s">
        <v>418</v>
      </c>
      <c r="B202" s="73" t="s">
        <v>419</v>
      </c>
      <c r="C202" s="74" t="n">
        <v>1</v>
      </c>
      <c r="D202" s="73"/>
    </row>
    <row r="203" customFormat="false" ht="15.75" hidden="false" customHeight="false" outlineLevel="0" collapsed="false">
      <c r="A203" s="72" t="s">
        <v>420</v>
      </c>
      <c r="B203" s="73" t="s">
        <v>421</v>
      </c>
      <c r="C203" s="74" t="n">
        <v>1</v>
      </c>
      <c r="D203" s="73"/>
    </row>
    <row r="204" customFormat="false" ht="15.75" hidden="false" customHeight="false" outlineLevel="0" collapsed="false">
      <c r="A204" s="72" t="s">
        <v>422</v>
      </c>
      <c r="B204" s="73" t="s">
        <v>423</v>
      </c>
      <c r="C204" s="74" t="n">
        <v>1</v>
      </c>
      <c r="D204" s="73"/>
    </row>
    <row r="205" customFormat="false" ht="15.75" hidden="false" customHeight="false" outlineLevel="0" collapsed="false">
      <c r="A205" s="72" t="s">
        <v>424</v>
      </c>
      <c r="B205" s="73" t="s">
        <v>425</v>
      </c>
      <c r="C205" s="74" t="n">
        <v>1</v>
      </c>
      <c r="D205" s="73"/>
    </row>
    <row r="206" customFormat="false" ht="15.75" hidden="false" customHeight="false" outlineLevel="0" collapsed="false">
      <c r="A206" s="72" t="s">
        <v>426</v>
      </c>
      <c r="B206" s="73" t="s">
        <v>427</v>
      </c>
      <c r="C206" s="74" t="n">
        <v>1</v>
      </c>
      <c r="D206" s="73"/>
    </row>
    <row r="207" customFormat="false" ht="15.75" hidden="false" customHeight="false" outlineLevel="0" collapsed="false">
      <c r="A207" s="72" t="s">
        <v>428</v>
      </c>
      <c r="B207" s="73" t="s">
        <v>429</v>
      </c>
      <c r="C207" s="74" t="n">
        <v>1</v>
      </c>
      <c r="D207" s="73"/>
    </row>
    <row r="208" customFormat="false" ht="15.75" hidden="false" customHeight="false" outlineLevel="0" collapsed="false">
      <c r="A208" s="72" t="s">
        <v>430</v>
      </c>
      <c r="B208" s="73" t="s">
        <v>431</v>
      </c>
      <c r="C208" s="74" t="n">
        <v>1</v>
      </c>
      <c r="D208" s="73"/>
    </row>
    <row r="209" customFormat="false" ht="15.75" hidden="false" customHeight="false" outlineLevel="0" collapsed="false">
      <c r="A209" s="72" t="s">
        <v>432</v>
      </c>
      <c r="B209" s="73" t="s">
        <v>433</v>
      </c>
      <c r="C209" s="74" t="n">
        <v>1</v>
      </c>
      <c r="D209" s="73"/>
    </row>
    <row r="210" customFormat="false" ht="15.75" hidden="false" customHeight="false" outlineLevel="0" collapsed="false">
      <c r="A210" s="72" t="s">
        <v>434</v>
      </c>
      <c r="B210" s="73" t="s">
        <v>435</v>
      </c>
      <c r="C210" s="74" t="n">
        <v>1</v>
      </c>
      <c r="D210" s="73"/>
    </row>
    <row r="211" customFormat="false" ht="15.75" hidden="false" customHeight="false" outlineLevel="0" collapsed="false">
      <c r="A211" s="72" t="s">
        <v>436</v>
      </c>
      <c r="B211" s="73" t="s">
        <v>437</v>
      </c>
      <c r="C211" s="74" t="n">
        <v>1</v>
      </c>
      <c r="D211" s="73"/>
    </row>
    <row r="212" customFormat="false" ht="15.75" hidden="false" customHeight="false" outlineLevel="0" collapsed="false">
      <c r="A212" s="72" t="s">
        <v>438</v>
      </c>
      <c r="B212" s="73" t="s">
        <v>439</v>
      </c>
      <c r="C212" s="74" t="n">
        <v>1</v>
      </c>
      <c r="D212" s="73"/>
    </row>
    <row r="213" customFormat="false" ht="15.75" hidden="false" customHeight="false" outlineLevel="0" collapsed="false">
      <c r="A213" s="72" t="s">
        <v>440</v>
      </c>
      <c r="B213" s="73" t="s">
        <v>441</v>
      </c>
      <c r="C213" s="74" t="n">
        <v>1</v>
      </c>
      <c r="D213" s="73"/>
    </row>
    <row r="214" customFormat="false" ht="15.75" hidden="false" customHeight="false" outlineLevel="0" collapsed="false">
      <c r="A214" s="72" t="s">
        <v>442</v>
      </c>
      <c r="B214" s="73" t="s">
        <v>443</v>
      </c>
      <c r="C214" s="74" t="n">
        <v>1</v>
      </c>
      <c r="D214" s="73"/>
    </row>
    <row r="215" customFormat="false" ht="15.75" hidden="false" customHeight="false" outlineLevel="0" collapsed="false">
      <c r="A215" s="72" t="s">
        <v>444</v>
      </c>
      <c r="B215" s="73" t="s">
        <v>445</v>
      </c>
      <c r="C215" s="74" t="n">
        <v>1</v>
      </c>
      <c r="D215" s="73"/>
    </row>
    <row r="216" customFormat="false" ht="15.75" hidden="false" customHeight="false" outlineLevel="0" collapsed="false">
      <c r="A216" s="72" t="s">
        <v>446</v>
      </c>
      <c r="B216" s="73" t="s">
        <v>447</v>
      </c>
      <c r="C216" s="74" t="n">
        <v>1</v>
      </c>
      <c r="D216" s="73"/>
    </row>
    <row r="217" customFormat="false" ht="15.75" hidden="false" customHeight="false" outlineLevel="0" collapsed="false">
      <c r="A217" s="72" t="s">
        <v>448</v>
      </c>
      <c r="B217" s="73" t="s">
        <v>449</v>
      </c>
      <c r="C217" s="74" t="n">
        <v>1</v>
      </c>
      <c r="D217" s="73"/>
    </row>
    <row r="218" customFormat="false" ht="15.75" hidden="false" customHeight="false" outlineLevel="0" collapsed="false">
      <c r="A218" s="75" t="n">
        <v>13</v>
      </c>
      <c r="B218" s="76" t="s">
        <v>30</v>
      </c>
      <c r="C218" s="69" t="n">
        <v>4</v>
      </c>
      <c r="D218" s="76"/>
    </row>
    <row r="219" customFormat="false" ht="15.75" hidden="false" customHeight="false" outlineLevel="0" collapsed="false">
      <c r="A219" s="75" t="n">
        <v>14</v>
      </c>
      <c r="B219" s="76" t="s">
        <v>31</v>
      </c>
      <c r="C219" s="69" t="n">
        <v>6</v>
      </c>
      <c r="D219" s="76"/>
    </row>
    <row r="220" customFormat="false" ht="27" hidden="false" customHeight="false" outlineLevel="0" collapsed="false">
      <c r="A220" s="75" t="n">
        <v>15</v>
      </c>
      <c r="B220" s="76" t="s">
        <v>32</v>
      </c>
      <c r="C220" s="79" t="n">
        <f aca="false">SUM(C221:C222)</f>
        <v>3</v>
      </c>
      <c r="D220" s="80"/>
    </row>
    <row r="221" customFormat="false" ht="27" hidden="false" customHeight="false" outlineLevel="0" collapsed="false">
      <c r="A221" s="72" t="s">
        <v>450</v>
      </c>
      <c r="B221" s="73" t="s">
        <v>451</v>
      </c>
      <c r="C221" s="74" t="n">
        <v>2</v>
      </c>
      <c r="D221" s="73"/>
    </row>
    <row r="222" customFormat="false" ht="15.75" hidden="false" customHeight="false" outlineLevel="0" collapsed="false">
      <c r="A222" s="72" t="s">
        <v>452</v>
      </c>
      <c r="B222" s="73" t="s">
        <v>453</v>
      </c>
      <c r="C222" s="74" t="n">
        <v>1</v>
      </c>
      <c r="D222" s="73"/>
    </row>
    <row r="223" customFormat="false" ht="15.75" hidden="false" customHeight="false" outlineLevel="0" collapsed="false">
      <c r="A223" s="75" t="n">
        <v>16</v>
      </c>
      <c r="B223" s="76" t="s">
        <v>33</v>
      </c>
      <c r="C223" s="69" t="n">
        <f aca="false">SUM(C224:C226)</f>
        <v>4</v>
      </c>
      <c r="D223" s="76"/>
    </row>
    <row r="224" customFormat="false" ht="15.75" hidden="false" customHeight="false" outlineLevel="0" collapsed="false">
      <c r="A224" s="72" t="s">
        <v>454</v>
      </c>
      <c r="B224" s="73" t="s">
        <v>455</v>
      </c>
      <c r="C224" s="74" t="n">
        <v>2</v>
      </c>
      <c r="D224" s="73"/>
    </row>
    <row r="225" customFormat="false" ht="27" hidden="false" customHeight="false" outlineLevel="0" collapsed="false">
      <c r="A225" s="72" t="s">
        <v>456</v>
      </c>
      <c r="B225" s="73" t="s">
        <v>457</v>
      </c>
      <c r="C225" s="74" t="n">
        <v>1</v>
      </c>
      <c r="D225" s="73"/>
    </row>
    <row r="226" customFormat="false" ht="15.75" hidden="false" customHeight="false" outlineLevel="0" collapsed="false">
      <c r="A226" s="72" t="s">
        <v>458</v>
      </c>
      <c r="B226" s="73" t="s">
        <v>459</v>
      </c>
      <c r="C226" s="74" t="n">
        <v>1</v>
      </c>
      <c r="D226" s="73"/>
    </row>
    <row r="227" customFormat="false" ht="15.75" hidden="false" customHeight="false" outlineLevel="0" collapsed="false">
      <c r="A227" s="75" t="n">
        <v>17</v>
      </c>
      <c r="B227" s="76" t="s">
        <v>34</v>
      </c>
      <c r="C227" s="69" t="n">
        <v>1</v>
      </c>
      <c r="D227" s="76"/>
    </row>
    <row r="228" customFormat="false" ht="15.75" hidden="false" customHeight="false" outlineLevel="0" collapsed="false">
      <c r="A228" s="75" t="n">
        <v>18</v>
      </c>
      <c r="B228" s="76" t="s">
        <v>36</v>
      </c>
      <c r="C228" s="69" t="n">
        <v>1</v>
      </c>
      <c r="D228" s="76"/>
    </row>
    <row r="229" customFormat="false" ht="15.75" hidden="false" customHeight="false" outlineLevel="0" collapsed="false">
      <c r="A229" s="75" t="n">
        <v>19</v>
      </c>
      <c r="B229" s="76" t="s">
        <v>37</v>
      </c>
      <c r="C229" s="69" t="n">
        <v>2</v>
      </c>
      <c r="D229" s="76"/>
    </row>
    <row r="230" customFormat="false" ht="15.75" hidden="false" customHeight="false" outlineLevel="0" collapsed="false">
      <c r="A230" s="75" t="n">
        <v>20</v>
      </c>
      <c r="B230" s="76" t="s">
        <v>38</v>
      </c>
      <c r="C230" s="69" t="n">
        <v>2</v>
      </c>
      <c r="D230" s="76"/>
    </row>
    <row r="231" customFormat="false" ht="27" hidden="false" customHeight="false" outlineLevel="0" collapsed="false">
      <c r="A231" s="75" t="n">
        <v>21</v>
      </c>
      <c r="B231" s="76" t="s">
        <v>39</v>
      </c>
      <c r="C231" s="69" t="n">
        <v>2</v>
      </c>
      <c r="D231" s="76"/>
    </row>
    <row r="232" customFormat="false" ht="15.75" hidden="false" customHeight="false" outlineLevel="0" collapsed="false">
      <c r="A232" s="75" t="n">
        <v>22</v>
      </c>
      <c r="B232" s="76" t="s">
        <v>40</v>
      </c>
      <c r="C232" s="69" t="n">
        <v>2</v>
      </c>
      <c r="D232" s="76"/>
    </row>
    <row r="233" customFormat="false" ht="15.75" hidden="false" customHeight="false" outlineLevel="0" collapsed="false">
      <c r="A233" s="75" t="n">
        <v>23</v>
      </c>
      <c r="B233" s="76" t="s">
        <v>41</v>
      </c>
      <c r="C233" s="69" t="n">
        <v>1</v>
      </c>
      <c r="D233" s="76"/>
    </row>
    <row r="234" customFormat="false" ht="15.75" hidden="false" customHeight="false" outlineLevel="0" collapsed="false">
      <c r="A234" s="75" t="n">
        <v>24</v>
      </c>
      <c r="B234" s="76" t="s">
        <v>460</v>
      </c>
      <c r="C234" s="69" t="n">
        <v>1</v>
      </c>
      <c r="D234" s="76"/>
    </row>
    <row r="235" customFormat="false" ht="15.75" hidden="false" customHeight="false" outlineLevel="0" collapsed="false">
      <c r="A235" s="75" t="n">
        <v>25</v>
      </c>
      <c r="B235" s="76" t="s">
        <v>461</v>
      </c>
      <c r="C235" s="69" t="n">
        <v>1</v>
      </c>
      <c r="D235" s="76"/>
    </row>
    <row r="236" customFormat="false" ht="27" hidden="false" customHeight="false" outlineLevel="0" collapsed="false">
      <c r="A236" s="75" t="n">
        <v>26</v>
      </c>
      <c r="B236" s="76" t="s">
        <v>462</v>
      </c>
      <c r="C236" s="69" t="n">
        <v>4</v>
      </c>
      <c r="D236" s="76"/>
    </row>
    <row r="237" customFormat="false" ht="27" hidden="false" customHeight="false" outlineLevel="0" collapsed="false">
      <c r="A237" s="75" t="n">
        <v>27</v>
      </c>
      <c r="B237" s="76" t="s">
        <v>45</v>
      </c>
      <c r="C237" s="69" t="n">
        <v>1</v>
      </c>
      <c r="D237" s="76"/>
    </row>
    <row r="238" customFormat="false" ht="27" hidden="false" customHeight="false" outlineLevel="0" collapsed="false">
      <c r="A238" s="75" t="n">
        <v>28</v>
      </c>
      <c r="B238" s="76" t="s">
        <v>46</v>
      </c>
      <c r="C238" s="69" t="n">
        <v>1</v>
      </c>
      <c r="D238" s="76"/>
    </row>
    <row r="239" customFormat="false" ht="27" hidden="false" customHeight="false" outlineLevel="0" collapsed="false">
      <c r="A239" s="75" t="n">
        <v>29</v>
      </c>
      <c r="B239" s="76" t="s">
        <v>47</v>
      </c>
      <c r="C239" s="69" t="n">
        <f aca="false">SUM(C240:C247)</f>
        <v>9</v>
      </c>
      <c r="D239" s="76"/>
    </row>
    <row r="240" customFormat="false" ht="27" hidden="false" customHeight="false" outlineLevel="0" collapsed="false">
      <c r="A240" s="82" t="s">
        <v>463</v>
      </c>
      <c r="B240" s="73" t="s">
        <v>464</v>
      </c>
      <c r="C240" s="83" t="n">
        <v>2</v>
      </c>
      <c r="D240" s="84"/>
    </row>
    <row r="241" customFormat="false" ht="15.75" hidden="false" customHeight="false" outlineLevel="0" collapsed="false">
      <c r="A241" s="82" t="s">
        <v>465</v>
      </c>
      <c r="B241" s="73" t="s">
        <v>466</v>
      </c>
      <c r="C241" s="74" t="n">
        <v>1</v>
      </c>
      <c r="D241" s="73"/>
    </row>
    <row r="242" customFormat="false" ht="15.75" hidden="false" customHeight="false" outlineLevel="0" collapsed="false">
      <c r="A242" s="82" t="s">
        <v>467</v>
      </c>
      <c r="B242" s="73" t="s">
        <v>468</v>
      </c>
      <c r="C242" s="74" t="n">
        <v>1</v>
      </c>
      <c r="D242" s="73"/>
    </row>
    <row r="243" customFormat="false" ht="15.75" hidden="false" customHeight="false" outlineLevel="0" collapsed="false">
      <c r="A243" s="82" t="s">
        <v>469</v>
      </c>
      <c r="B243" s="73" t="s">
        <v>470</v>
      </c>
      <c r="C243" s="74" t="n">
        <v>1</v>
      </c>
      <c r="D243" s="73"/>
    </row>
    <row r="244" customFormat="false" ht="15.75" hidden="false" customHeight="false" outlineLevel="0" collapsed="false">
      <c r="A244" s="82" t="s">
        <v>471</v>
      </c>
      <c r="B244" s="73" t="s">
        <v>472</v>
      </c>
      <c r="C244" s="72" t="n">
        <v>1</v>
      </c>
      <c r="D244" s="85"/>
    </row>
    <row r="245" customFormat="false" ht="15.75" hidden="false" customHeight="false" outlineLevel="0" collapsed="false">
      <c r="A245" s="82" t="s">
        <v>473</v>
      </c>
      <c r="B245" s="73" t="s">
        <v>474</v>
      </c>
      <c r="C245" s="72" t="n">
        <v>1</v>
      </c>
      <c r="D245" s="85"/>
    </row>
    <row r="246" customFormat="false" ht="15.75" hidden="false" customHeight="false" outlineLevel="0" collapsed="false">
      <c r="A246" s="82" t="s">
        <v>475</v>
      </c>
      <c r="B246" s="73" t="s">
        <v>476</v>
      </c>
      <c r="C246" s="72" t="n">
        <v>1</v>
      </c>
      <c r="D246" s="85"/>
    </row>
    <row r="247" customFormat="false" ht="15.75" hidden="false" customHeight="false" outlineLevel="0" collapsed="false">
      <c r="A247" s="82" t="s">
        <v>477</v>
      </c>
      <c r="B247" s="73" t="s">
        <v>478</v>
      </c>
      <c r="C247" s="72" t="n">
        <v>1</v>
      </c>
      <c r="D247" s="85"/>
    </row>
    <row r="248" customFormat="false" ht="15.75" hidden="false" customHeight="false" outlineLevel="0" collapsed="false">
      <c r="A248" s="75" t="s">
        <v>48</v>
      </c>
      <c r="B248" s="86" t="s">
        <v>479</v>
      </c>
      <c r="C248" s="75" t="n">
        <f aca="false">SUM(C249:C250)</f>
        <v>2</v>
      </c>
      <c r="D248" s="86"/>
    </row>
    <row r="249" customFormat="false" ht="15.75" hidden="false" customHeight="false" outlineLevel="0" collapsed="false">
      <c r="A249" s="82" t="n">
        <v>1</v>
      </c>
      <c r="B249" s="87" t="s">
        <v>480</v>
      </c>
      <c r="C249" s="82" t="n">
        <v>1</v>
      </c>
      <c r="D249" s="87"/>
    </row>
    <row r="250" customFormat="false" ht="15.75" hidden="false" customHeight="false" outlineLevel="0" collapsed="false">
      <c r="A250" s="82" t="n">
        <v>2</v>
      </c>
      <c r="B250" s="87" t="s">
        <v>481</v>
      </c>
      <c r="C250" s="82" t="n">
        <v>1</v>
      </c>
      <c r="D250" s="87"/>
    </row>
    <row r="251" customFormat="false" ht="15.75" hidden="false" customHeight="false" outlineLevel="0" collapsed="false">
      <c r="A251" s="75" t="s">
        <v>482</v>
      </c>
      <c r="B251" s="86" t="s">
        <v>483</v>
      </c>
      <c r="C251" s="75" t="n">
        <v>248</v>
      </c>
      <c r="D251" s="86"/>
    </row>
    <row r="252" customFormat="false" ht="15.75" hidden="false" customHeight="false" outlineLevel="0" collapsed="false">
      <c r="A252" s="82" t="n">
        <v>1</v>
      </c>
      <c r="B252" s="87" t="s">
        <v>484</v>
      </c>
      <c r="C252" s="82" t="n">
        <v>1</v>
      </c>
      <c r="D252" s="87"/>
    </row>
    <row r="253" customFormat="false" ht="15.75" hidden="false" customHeight="false" outlineLevel="0" collapsed="false">
      <c r="A253" s="82" t="n">
        <v>2</v>
      </c>
      <c r="B253" s="87" t="s">
        <v>485</v>
      </c>
      <c r="C253" s="82" t="n">
        <v>1</v>
      </c>
      <c r="D253" s="87"/>
    </row>
  </sheetData>
  <mergeCells count="6">
    <mergeCell ref="A1:D1"/>
    <mergeCell ref="A2:D2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4" activeCellId="0" sqref="E4"/>
    </sheetView>
  </sheetViews>
  <sheetFormatPr defaultColWidth="7.9921875" defaultRowHeight="12.75" zeroHeight="false" outlineLevelRow="0" outlineLevelCol="0"/>
  <cols>
    <col collapsed="false" customWidth="true" hidden="false" outlineLevel="0" max="1" min="1" style="88" width="12.86"/>
    <col collapsed="false" customWidth="true" hidden="false" outlineLevel="0" max="2" min="2" style="88" width="0.62"/>
    <col collapsed="false" customWidth="true" hidden="false" outlineLevel="0" max="3" min="3" style="88" width="15.86"/>
    <col collapsed="false" customWidth="true" hidden="false" outlineLevel="0" max="4" min="4" style="88" width="0.62"/>
    <col collapsed="false" customWidth="true" hidden="false" outlineLevel="0" max="5" min="5" style="88" width="27.62"/>
    <col collapsed="false" customWidth="true" hidden="false" outlineLevel="0" max="6" min="6" style="88" width="4.11"/>
    <col collapsed="false" customWidth="true" hidden="false" outlineLevel="0" max="7" min="7" style="88" width="4.37"/>
    <col collapsed="false" customWidth="true" hidden="false" outlineLevel="0" max="8" min="8" style="88" width="3.74"/>
    <col collapsed="false" customWidth="false" hidden="false" outlineLevel="0" max="10" min="9" style="88" width="7.99"/>
    <col collapsed="false" customWidth="true" hidden="false" outlineLevel="0" max="12" min="11" style="88" width="10.37"/>
    <col collapsed="false" customWidth="false" hidden="false" outlineLevel="0" max="257" min="13" style="88" width="7.99"/>
  </cols>
  <sheetData>
    <row r="1" customFormat="false" ht="12.75" hidden="false" customHeight="false" outlineLevel="0" collapsed="false">
      <c r="A1" s="89" t="s">
        <v>486</v>
      </c>
      <c r="B1" s="90"/>
      <c r="C1" s="89" t="s">
        <v>487</v>
      </c>
      <c r="D1" s="90"/>
      <c r="E1" s="89" t="s">
        <v>488</v>
      </c>
      <c r="F1" s="91" t="b">
        <f aca="false">TRUE()</f>
        <v>1</v>
      </c>
      <c r="G1" s="91" t="s">
        <v>489</v>
      </c>
      <c r="H1" s="91" t="s">
        <v>490</v>
      </c>
      <c r="K1" s="92" t="e">
        <f aca="false">#NAME!()</f>
        <v>#NAME?</v>
      </c>
      <c r="L1" s="92" t="e">
        <f aca="false">#NAME!()</f>
        <v>#NAME?</v>
      </c>
    </row>
    <row r="2" customFormat="false" ht="12.75" hidden="false" customHeight="false" outlineLevel="0" collapsed="false">
      <c r="A2" s="93" t="e">
        <f aca="false">#NAME!()</f>
        <v>#NAME?</v>
      </c>
      <c r="B2" s="94"/>
      <c r="C2" s="93" t="e">
        <f aca="false">#NAME!()</f>
        <v>#NAME?</v>
      </c>
      <c r="D2" s="94"/>
      <c r="E2" s="93" t="e">
        <f aca="false">#NAME!()</f>
        <v>#NAME?</v>
      </c>
      <c r="F2" s="91" t="s">
        <v>490</v>
      </c>
      <c r="G2" s="91" t="s">
        <v>490</v>
      </c>
      <c r="H2" s="91"/>
      <c r="K2" s="92" t="e">
        <f aca="false">#NAME!()</f>
        <v>#NAME?</v>
      </c>
      <c r="L2" s="92" t="e">
        <f aca="false">#NAME!()</f>
        <v>#NAME?</v>
      </c>
    </row>
    <row r="3" customFormat="false" ht="12.75" hidden="false" customHeight="false" outlineLevel="0" collapsed="false">
      <c r="A3" s="93" t="e">
        <f aca="false">#NAME!()</f>
        <v>#NAME?</v>
      </c>
      <c r="B3" s="94"/>
      <c r="C3" s="93" t="e">
        <f aca="false">#NAME!()</f>
        <v>#NAME?</v>
      </c>
      <c r="D3" s="94"/>
      <c r="E3" s="93" t="e">
        <f aca="false">#NAME!()</f>
        <v>#NAME?</v>
      </c>
      <c r="K3" s="92" t="e">
        <f aca="false">#NAME!()</f>
        <v>#NAME?</v>
      </c>
      <c r="L3" s="92" t="e">
        <f aca="false">#NAME!()</f>
        <v>#NAME?</v>
      </c>
    </row>
    <row r="4" customFormat="false" ht="12.75" hidden="false" customHeight="false" outlineLevel="0" collapsed="false">
      <c r="A4" s="93" t="e">
        <f aca="false">#NAME!()</f>
        <v>#NAME?</v>
      </c>
      <c r="B4" s="94"/>
      <c r="C4" s="93" t="e">
        <f aca="false">#NAME!()</f>
        <v>#NAME?</v>
      </c>
      <c r="D4" s="94"/>
      <c r="E4" s="93" t="e">
        <f aca="false">#NAME!()</f>
        <v>#NAME?</v>
      </c>
      <c r="K4" s="92" t="e">
        <f aca="false">#NAME!()</f>
        <v>#NAME?</v>
      </c>
      <c r="L4" s="92" t="e">
        <f aca="false">#NAME!()</f>
        <v>#NAME?</v>
      </c>
    </row>
    <row r="5" customFormat="false" ht="12.75" hidden="false" customHeight="false" outlineLevel="0" collapsed="false">
      <c r="A5" s="93" t="e">
        <f aca="false">#NAME!()</f>
        <v>#NAME?</v>
      </c>
      <c r="B5" s="94"/>
      <c r="C5" s="93" t="e">
        <f aca="false">#NAME!()</f>
        <v>#NAME?</v>
      </c>
      <c r="D5" s="94"/>
      <c r="E5" s="93"/>
      <c r="K5" s="92" t="e">
        <f aca="false">#NAME!()</f>
        <v>#NAME?</v>
      </c>
      <c r="L5" s="92" t="e">
        <f aca="false">#NAME!()</f>
        <v>#NAME?</v>
      </c>
    </row>
    <row r="6" customFormat="false" ht="12.75" hidden="false" customHeight="false" outlineLevel="0" collapsed="false">
      <c r="A6" s="93" t="e">
        <f aca="false">#NAME!()</f>
        <v>#NAME?</v>
      </c>
      <c r="B6" s="94"/>
      <c r="C6" s="93" t="n">
        <f aca="false">IF(LEFT($H$1,4)&lt;&gt;"Book",TRUE())</f>
        <v>1</v>
      </c>
      <c r="D6" s="94"/>
      <c r="E6" s="93" t="e">
        <f aca="false">#NAME!()</f>
        <v>#NAME?</v>
      </c>
      <c r="K6" s="92" t="e">
        <f aca="false">#NAME!()</f>
        <v>#NAME?</v>
      </c>
      <c r="L6" s="92" t="e">
        <f aca="false">#NAME!()</f>
        <v>#NAME?</v>
      </c>
    </row>
    <row r="7" customFormat="false" ht="12.75" hidden="false" customHeight="false" outlineLevel="0" collapsed="false">
      <c r="A7" s="93" t="e">
        <f aca="false">#NAME!()</f>
        <v>#NAME?</v>
      </c>
      <c r="B7" s="94"/>
      <c r="C7" s="93" t="e">
        <f aca="false">#NAME!()</f>
        <v>#NAME?</v>
      </c>
      <c r="D7" s="94"/>
      <c r="E7" s="93" t="e">
        <f aca="false">#NAME!()</f>
        <v>#NAME?</v>
      </c>
      <c r="K7" s="92" t="e">
        <f aca="false">#NAME!()</f>
        <v>#NAME?</v>
      </c>
      <c r="L7" s="92" t="e">
        <f aca="false">#NAME!()</f>
        <v>#NAME?</v>
      </c>
    </row>
    <row r="8" customFormat="false" ht="12.75" hidden="false" customHeight="false" outlineLevel="0" collapsed="false">
      <c r="A8" s="93" t="e">
        <f aca="false">#NAME!()</f>
        <v>#NAME?</v>
      </c>
      <c r="B8" s="94"/>
      <c r="C8" s="93" t="e">
        <f aca="false">#NAME!()</f>
        <v>#NAME?</v>
      </c>
      <c r="D8" s="94"/>
      <c r="E8" s="93" t="e">
        <f aca="false">#NAME!()</f>
        <v>#NAME?</v>
      </c>
      <c r="K8" s="92" t="e">
        <f aca="false">#NAME!()</f>
        <v>#NAME?</v>
      </c>
      <c r="L8" s="92" t="e">
        <f aca="false">#NAME!()</f>
        <v>#NAME?</v>
      </c>
    </row>
    <row r="9" customFormat="false" ht="12.75" hidden="false" customHeight="false" outlineLevel="0" collapsed="false">
      <c r="A9" s="93" t="e">
        <f aca="false">#NAME!()</f>
        <v>#NAME?</v>
      </c>
      <c r="B9" s="94"/>
      <c r="C9" s="93" t="e">
        <f aca="false">#NAME!()</f>
        <v>#NAME?</v>
      </c>
      <c r="D9" s="94"/>
      <c r="E9" s="93"/>
      <c r="K9" s="92" t="n">
        <f aca="false">IF(hnganty&lt;&gt;"000",TRUE())</f>
        <v>0</v>
      </c>
      <c r="L9" s="92" t="e">
        <f aca="false">#NAME!()</f>
        <v>#NAME?</v>
      </c>
    </row>
    <row r="10" customFormat="false" ht="12.75" hidden="false" customHeight="false" outlineLevel="0" collapsed="false">
      <c r="A10" s="93" t="e">
        <f aca="false">#NAME!()</f>
        <v>#NAME?</v>
      </c>
      <c r="B10" s="94"/>
      <c r="C10" s="93" t="e">
        <f aca="false">#NAME!()</f>
        <v>#NAME?</v>
      </c>
      <c r="D10" s="94"/>
      <c r="E10" s="93" t="e">
        <f aca="false">#NAME!()</f>
        <v>#NAME?</v>
      </c>
      <c r="K10" s="92" t="e">
        <f aca="false">#NAME!()</f>
        <v>#NAME?</v>
      </c>
      <c r="L10" s="92" t="e">
        <f aca="false">#NAME!()</f>
        <v>#NAME?</v>
      </c>
    </row>
    <row r="11" customFormat="false" ht="12.75" hidden="false" customHeight="false" outlineLevel="0" collapsed="false">
      <c r="A11" s="93" t="n">
        <f aca="false">IF(ISERROR(FileArray),TRUE())</f>
        <v>1</v>
      </c>
      <c r="B11" s="94"/>
      <c r="C11" s="93" t="e">
        <f aca="false">#NAME!()</f>
        <v>#NAME?</v>
      </c>
      <c r="D11" s="94"/>
      <c r="E11" s="93" t="e">
        <f aca="false">#NAME!()</f>
        <v>#NAME?</v>
      </c>
      <c r="K11" s="92" t="n">
        <f aca="false">IF(AND(LEFT(hty,2)="00",RIGHT(hty,1)&lt;&gt;"0"),TRUE())</f>
        <v>0</v>
      </c>
      <c r="L11" s="92" t="n">
        <f aca="false">IF(vitri1&lt;&gt;0,TRUE())</f>
        <v>1</v>
      </c>
    </row>
    <row r="12" customFormat="false" ht="12.75" hidden="false" customHeight="false" outlineLevel="0" collapsed="false">
      <c r="A12" s="93" t="e">
        <f aca="false">#NAME!()</f>
        <v>#NAME?</v>
      </c>
      <c r="B12" s="94"/>
      <c r="C12" s="93" t="e">
        <f aca="false">#NAME!()</f>
        <v>#NAME?</v>
      </c>
      <c r="D12" s="94"/>
      <c r="E12" s="93" t="e">
        <f aca="false">#NAME!()</f>
        <v>#NAME?</v>
      </c>
      <c r="K12" s="92" t="e">
        <f aca="false">#NAME!()</f>
        <v>#NAME?</v>
      </c>
      <c r="L12" s="92" t="e">
        <f aca="false">#NAME!()</f>
        <v>#NAME?</v>
      </c>
    </row>
    <row r="13" customFormat="false" ht="12.75" hidden="false" customHeight="false" outlineLevel="0" collapsed="false">
      <c r="A13" s="93" t="e">
        <f aca="false">#NAME!()</f>
        <v>#NAME?</v>
      </c>
      <c r="B13" s="94"/>
      <c r="C13" s="93" t="e">
        <f aca="false">#NAME!()</f>
        <v>#NAME?</v>
      </c>
      <c r="D13" s="94"/>
      <c r="E13" s="93" t="e">
        <f aca="false">#NAME!()</f>
        <v>#NAME?</v>
      </c>
      <c r="K13" s="92" t="e">
        <f aca="false">#NAME!()</f>
        <v>#NAME?</v>
      </c>
      <c r="L13" s="92" t="e">
        <f aca="false">#NAME!()</f>
        <v>#NAME?</v>
      </c>
    </row>
    <row r="14" customFormat="false" ht="12.75" hidden="false" customHeight="false" outlineLevel="0" collapsed="false">
      <c r="A14" s="93" t="e">
        <f aca="false">#NAME!()</f>
        <v>#NAME?</v>
      </c>
      <c r="B14" s="94"/>
      <c r="C14" s="93" t="e">
        <f aca="false">#NAME!()</f>
        <v>#NAME?</v>
      </c>
      <c r="D14" s="94"/>
      <c r="E14" s="93" t="n">
        <f aca="false">IF(SheetName="["&amp;BookName&amp;"]"&amp;$G$1,TRUE())</f>
        <v>1</v>
      </c>
      <c r="K14" s="92" t="e">
        <f aca="false">#NAME!()</f>
        <v>#NAME?</v>
      </c>
      <c r="L14" s="92" t="n">
        <f aca="false">IF(vitri2&gt;1,TRUE())</f>
        <v>0</v>
      </c>
    </row>
    <row r="15" customFormat="false" ht="12.75" hidden="false" customHeight="false" outlineLevel="0" collapsed="false">
      <c r="A15" s="93" t="e">
        <f aca="false">#NAME!()</f>
        <v>#NAME?</v>
      </c>
      <c r="B15" s="94"/>
      <c r="C15" s="93" t="e">
        <f aca="false">#NAME!()</f>
        <v>#NAME?</v>
      </c>
      <c r="D15" s="94"/>
      <c r="E15" s="93" t="e">
        <f aca="false">#NAME!()</f>
        <v>#NAME?</v>
      </c>
      <c r="K15" s="92" t="n">
        <f aca="false">IF(hty&lt;&gt;"000",TRUE())</f>
        <v>0</v>
      </c>
      <c r="L15" s="92" t="e">
        <f aca="false">#NAME!()</f>
        <v>#NAME?</v>
      </c>
    </row>
    <row r="16" customFormat="false" ht="12.75" hidden="false" customHeight="false" outlineLevel="0" collapsed="false">
      <c r="A16" s="93" t="e">
        <f aca="false">#NAME!()</f>
        <v>#NAME?</v>
      </c>
      <c r="B16" s="94"/>
      <c r="C16" s="93" t="e">
        <f aca="false">#NAME!()</f>
        <v>#NAME?</v>
      </c>
      <c r="D16" s="94"/>
      <c r="E16" s="93" t="e">
        <f aca="false">#NAME!()</f>
        <v>#NAME?</v>
      </c>
      <c r="K16" s="92" t="e">
        <f aca="false">#NAME!()</f>
        <v>#NAME?</v>
      </c>
      <c r="L16" s="92" t="e">
        <f aca="false">#NAME!()</f>
        <v>#NAME?</v>
      </c>
    </row>
    <row r="17" customFormat="false" ht="12.75" hidden="false" customHeight="false" outlineLevel="0" collapsed="false">
      <c r="A17" s="93" t="e">
        <f aca="false">#NAME!()</f>
        <v>#NAME?</v>
      </c>
      <c r="B17" s="94"/>
      <c r="C17" s="93" t="e">
        <f aca="false">#NAME!()</f>
        <v>#NAME?</v>
      </c>
      <c r="D17" s="94"/>
      <c r="E17" s="93" t="e">
        <f aca="false">#NAME!()</f>
        <v>#NAME?</v>
      </c>
      <c r="K17" s="92" t="n">
        <f aca="false">IF(AND(LEFT(htrieu,2)="00",RIGHT(htrieu,1)&lt;&gt;"0"),TRUE())</f>
        <v>0</v>
      </c>
      <c r="L17" s="92" t="e">
        <f aca="false">#NAME!()</f>
        <v>#NAME?</v>
      </c>
    </row>
    <row r="18" customFormat="false" ht="12.75" hidden="false" customHeight="false" outlineLevel="0" collapsed="false">
      <c r="A18" s="93" t="e">
        <f aca="false">#NAME!()</f>
        <v>#NAME?</v>
      </c>
      <c r="B18" s="94"/>
      <c r="C18" s="93" t="e">
        <f aca="false">#NAME!()</f>
        <v>#NAME?</v>
      </c>
      <c r="D18" s="94"/>
      <c r="E18" s="93" t="n">
        <f aca="false">IF($F$1=FALSE(),TRUE())</f>
        <v>0</v>
      </c>
      <c r="K18" s="92" t="e">
        <f aca="false">#NAME!()</f>
        <v>#NAME?</v>
      </c>
      <c r="L18" s="92" t="e">
        <f aca="false">#NAME!()</f>
        <v>#NAME?</v>
      </c>
    </row>
    <row r="19" customFormat="false" ht="12.75" hidden="false" customHeight="false" outlineLevel="0" collapsed="false">
      <c r="A19" s="93" t="e">
        <f aca="false">#NAME!()</f>
        <v>#NAME?</v>
      </c>
      <c r="B19" s="94"/>
      <c r="C19" s="93" t="e">
        <f aca="false">#NAME!()</f>
        <v>#NAME?</v>
      </c>
      <c r="D19" s="94"/>
      <c r="E19" s="93"/>
      <c r="K19" s="92" t="e">
        <f aca="false">#NAME!()</f>
        <v>#NAME?</v>
      </c>
      <c r="L19" s="92" t="e">
        <f aca="false">#NAME!()</f>
        <v>#NAME?</v>
      </c>
    </row>
    <row r="20" customFormat="false" ht="12.75" hidden="false" customHeight="false" outlineLevel="0" collapsed="false">
      <c r="A20" s="93" t="e">
        <f aca="false">#NAME!()</f>
        <v>#NAME?</v>
      </c>
      <c r="B20" s="94"/>
      <c r="C20" s="93" t="e">
        <f aca="false">#NAME!()</f>
        <v>#NAME?</v>
      </c>
      <c r="D20" s="94"/>
      <c r="E20" s="93"/>
      <c r="K20" s="92" t="e">
        <f aca="false">#NAME!()</f>
        <v>#NAME?</v>
      </c>
      <c r="L20" s="92" t="e">
        <f aca="false">#NAME!()</f>
        <v>#NAME?</v>
      </c>
    </row>
    <row r="21" customFormat="false" ht="12.75" hidden="false" customHeight="false" outlineLevel="0" collapsed="false">
      <c r="A21" s="93" t="e">
        <f aca="false">#NAME!()</f>
        <v>#NAME?</v>
      </c>
      <c r="B21" s="94"/>
      <c r="C21" s="93" t="e">
        <f aca="false">#NAME!()</f>
        <v>#NAME?</v>
      </c>
      <c r="D21" s="94"/>
      <c r="E21" s="93" t="e">
        <f aca="false">#NAME!()</f>
        <v>#NAME?</v>
      </c>
      <c r="K21" s="92" t="n">
        <f aca="false">IF(htrieu&lt;&gt;"000",TRUE())</f>
        <v>0</v>
      </c>
      <c r="L21" s="92" t="n">
        <f aca="false">IF(AND(vitri2&lt;&gt;0,vitri3=5),TRUE())</f>
        <v>0</v>
      </c>
    </row>
    <row r="22" customFormat="false" ht="12.75" hidden="false" customHeight="false" outlineLevel="0" collapsed="false">
      <c r="A22" s="93" t="e">
        <f aca="false">#NAME!()</f>
        <v>#NAME?</v>
      </c>
      <c r="B22" s="94"/>
      <c r="C22" s="93" t="e">
        <f aca="false">#NAME!()</f>
        <v>#NAME?</v>
      </c>
      <c r="D22" s="94"/>
      <c r="E22" s="93"/>
      <c r="K22" s="92" t="e">
        <f aca="false">#NAME!()</f>
        <v>#NAME?</v>
      </c>
      <c r="L22" s="92" t="e">
        <f aca="false">#NAME!()</f>
        <v>#NAME?</v>
      </c>
    </row>
    <row r="23" customFormat="false" ht="12.75" hidden="false" customHeight="false" outlineLevel="0" collapsed="false">
      <c r="A23" s="93" t="e">
        <f aca="false">#NAME!()</f>
        <v>#NAME?</v>
      </c>
      <c r="B23" s="94"/>
      <c r="C23" s="93" t="e">
        <f aca="false">#NAME!()</f>
        <v>#NAME?</v>
      </c>
      <c r="D23" s="94"/>
      <c r="E23" s="93" t="e">
        <f aca="false">#NAME!()</f>
        <v>#NAME?</v>
      </c>
      <c r="K23" s="92" t="n">
        <f aca="false">IF(AND(LEFT(hngan,2)="00",RIGHT(hngan,1)&lt;&gt;"0"),TRUE())</f>
        <v>0</v>
      </c>
      <c r="L23" s="92" t="e">
        <f aca="false">#NAME!()</f>
        <v>#NAME?</v>
      </c>
    </row>
    <row r="24" customFormat="false" ht="12.75" hidden="false" customHeight="false" outlineLevel="0" collapsed="false">
      <c r="A24" s="93" t="e">
        <f aca="false">#NAME!()</f>
        <v>#NAME?</v>
      </c>
      <c r="B24" s="95"/>
      <c r="C24" s="93" t="e">
        <f aca="false">#NAME!()</f>
        <v>#NAME?</v>
      </c>
      <c r="D24" s="95"/>
      <c r="E24" s="96"/>
      <c r="I24" s="88" t="s">
        <v>491</v>
      </c>
      <c r="K24" s="92" t="e">
        <f aca="false">#NAME!()</f>
        <v>#NAME?</v>
      </c>
      <c r="L24" s="92" t="e">
        <f aca="false">#NAME!()</f>
        <v>#NAME?</v>
      </c>
    </row>
    <row r="25" customFormat="false" ht="12.75" hidden="false" customHeight="false" outlineLevel="0" collapsed="false">
      <c r="A25" s="93" t="e">
        <f aca="false">#NAME!()</f>
        <v>#NAME?</v>
      </c>
      <c r="B25" s="95"/>
      <c r="C25" s="93" t="e">
        <f aca="false">#NAME!()</f>
        <v>#NAME?</v>
      </c>
      <c r="D25" s="95"/>
      <c r="E25" s="93" t="e">
        <f aca="false">#NAME!()</f>
        <v>#NAME?</v>
      </c>
      <c r="K25" s="92" t="e">
        <f aca="false">#NAME!()</f>
        <v>#NAME?</v>
      </c>
      <c r="L25" s="92" t="e">
        <f aca="false">#NAME!()</f>
        <v>#NAME?</v>
      </c>
    </row>
    <row r="26" customFormat="false" ht="12.75" hidden="false" customHeight="false" outlineLevel="0" collapsed="false">
      <c r="A26" s="93" t="e">
        <f aca="false">#NAME!()</f>
        <v>#NAME?</v>
      </c>
      <c r="B26" s="95"/>
      <c r="C26" s="93" t="e">
        <f aca="false">#NAME!()</f>
        <v>#NAME?</v>
      </c>
      <c r="D26" s="95"/>
      <c r="E26" s="93"/>
      <c r="K26" s="92" t="e">
        <f aca="false">#NAME!()</f>
        <v>#NAME?</v>
      </c>
      <c r="L26" s="92" t="e">
        <f aca="false">#NAME!()</f>
        <v>#NAME?</v>
      </c>
    </row>
    <row r="27" customFormat="false" ht="12.75" hidden="false" customHeight="false" outlineLevel="0" collapsed="false">
      <c r="A27" s="93" t="e">
        <f aca="false">#NAME!()</f>
        <v>#NAME?</v>
      </c>
      <c r="B27" s="95"/>
      <c r="C27" s="93" t="e">
        <f aca="false">#NAME!()</f>
        <v>#NAME?</v>
      </c>
      <c r="D27" s="95"/>
      <c r="E27" s="93"/>
      <c r="K27" s="92" t="n">
        <f aca="false">IF(hngan&lt;&gt;"000",TRUE())</f>
        <v>0</v>
      </c>
      <c r="L27" s="92" t="e">
        <f aca="false">#NAME!()</f>
        <v>#NAME?</v>
      </c>
    </row>
    <row r="28" customFormat="false" ht="12.75" hidden="false" customHeight="false" outlineLevel="0" collapsed="false">
      <c r="A28" s="93" t="e">
        <f aca="false">#NAME!()</f>
        <v>#NAME?</v>
      </c>
      <c r="B28" s="95"/>
      <c r="C28" s="93" t="e">
        <f aca="false">#NAME!()</f>
        <v>#NAME?</v>
      </c>
      <c r="D28" s="95"/>
      <c r="E28" s="93"/>
      <c r="K28" s="92" t="e">
        <f aca="false">#NAME!()</f>
        <v>#NAME?</v>
      </c>
      <c r="L28" s="92" t="e">
        <f aca="false">#NAME!()</f>
        <v>#NAME?</v>
      </c>
    </row>
    <row r="29" customFormat="false" ht="12.75" hidden="false" customHeight="false" outlineLevel="0" collapsed="false">
      <c r="A29" s="93" t="e">
        <f aca="false">#NAME!()</f>
        <v>#NAME?</v>
      </c>
      <c r="B29" s="95"/>
      <c r="C29" s="93" t="e">
        <f aca="false">#NAME!()</f>
        <v>#NAME?</v>
      </c>
      <c r="D29" s="95"/>
      <c r="E29" s="93" t="e">
        <f aca="false">#NAME!()</f>
        <v>#NAME?</v>
      </c>
      <c r="K29" s="92" t="n">
        <f aca="false">IF(AND(LEFT(htram,2)="00",RIGHT(htram,1)&lt;&gt;"0"),TRUE())</f>
        <v>0</v>
      </c>
      <c r="L29" s="92"/>
    </row>
    <row r="30" customFormat="false" ht="12.75" hidden="false" customHeight="false" outlineLevel="0" collapsed="false">
      <c r="A30" s="93" t="e">
        <f aca="false">#NAME!()</f>
        <v>#NAME?</v>
      </c>
      <c r="C30" s="93" t="e">
        <f aca="false">#NAME!()</f>
        <v>#NAME?</v>
      </c>
      <c r="E30" s="93" t="e">
        <f aca="false">#NAME!()</f>
        <v>#NAME?</v>
      </c>
      <c r="K30" s="92" t="e">
        <f aca="false">#NAME!()</f>
        <v>#NAME?</v>
      </c>
      <c r="L30" s="92"/>
    </row>
    <row r="31" customFormat="false" ht="12.75" hidden="false" customHeight="false" outlineLevel="0" collapsed="false">
      <c r="A31" s="93" t="e">
        <f aca="false">#NAME!()</f>
        <v>#NAME?</v>
      </c>
      <c r="C31" s="93" t="e">
        <f aca="false">#NAME!()</f>
        <v>#NAME?</v>
      </c>
      <c r="E31" s="93"/>
      <c r="K31" s="92" t="e">
        <f aca="false">#NAME!()</f>
        <v>#NAME?</v>
      </c>
      <c r="L31" s="92"/>
    </row>
    <row r="32" customFormat="false" ht="12.75" hidden="false" customHeight="false" outlineLevel="0" collapsed="false">
      <c r="A32" s="95" t="s">
        <v>492</v>
      </c>
      <c r="C32" s="95" t="s">
        <v>493</v>
      </c>
      <c r="E32" s="93"/>
      <c r="K32" s="92" t="e">
        <f aca="false">#NAME!()</f>
        <v>#NAME?</v>
      </c>
      <c r="L32" s="92"/>
    </row>
    <row r="33" customFormat="false" ht="12.75" hidden="false" customHeight="false" outlineLevel="0" collapsed="false">
      <c r="E33" s="93" t="e">
        <f aca="false">#NAME!()</f>
        <v>#NAME?</v>
      </c>
      <c r="K33" s="92" t="n">
        <f aca="false">IF(htram&lt;&gt;"000",TRUE())</f>
        <v>0</v>
      </c>
      <c r="L33" s="92"/>
    </row>
    <row r="34" customFormat="false" ht="12.75" hidden="false" customHeight="false" outlineLevel="0" collapsed="false">
      <c r="E34" s="95" t="s">
        <v>494</v>
      </c>
      <c r="K34" s="92" t="e">
        <f aca="false">#NAME!()</f>
        <v>#NAME?</v>
      </c>
      <c r="L34" s="92"/>
    </row>
    <row r="35" customFormat="false" ht="12.75" hidden="false" customHeight="false" outlineLevel="0" collapsed="false">
      <c r="K35" s="92" t="e">
        <f aca="false">#NAME!()</f>
        <v>#NAME?</v>
      </c>
      <c r="L35" s="92"/>
    </row>
    <row r="36" customFormat="false" ht="12.75" hidden="false" customHeight="false" outlineLevel="0" collapsed="false">
      <c r="K36" s="92" t="e">
        <f aca="false">#NAME!()</f>
        <v>#NAME?</v>
      </c>
      <c r="L36" s="92"/>
    </row>
    <row r="37" customFormat="false" ht="12.75" hidden="false" customHeight="false" outlineLevel="0" collapsed="false">
      <c r="K37" s="92" t="e">
        <f aca="false">#NAME!()</f>
        <v>#NAME?</v>
      </c>
      <c r="L37" s="92"/>
    </row>
    <row r="41" customFormat="false" ht="12.75" hidden="false" customHeight="false" outlineLevel="0" collapsed="false">
      <c r="C41" s="88" t="e">
        <f aca="false">#NAME!()</f>
        <v>#NAME?</v>
      </c>
    </row>
    <row r="42" customFormat="false" ht="12.75" hidden="false" customHeight="false" outlineLevel="0" collapsed="false">
      <c r="C42" s="88" t="e">
        <f aca="false">#NAME!()</f>
        <v>#NAME?</v>
      </c>
      <c r="E42" s="88" t="s">
        <v>495</v>
      </c>
    </row>
    <row r="44" customFormat="false" ht="12.75" hidden="false" customHeight="false" outlineLevel="0" collapsed="false">
      <c r="C44" s="88" t="e">
        <f aca="false">#NAME!()</f>
        <v>#NAME?</v>
      </c>
    </row>
    <row r="45" customFormat="false" ht="12.75" hidden="false" customHeight="false" outlineLevel="0" collapsed="false">
      <c r="C45" s="88" t="e">
        <f aca="false">#NAME!()</f>
        <v>#NAME?</v>
      </c>
    </row>
    <row r="46" customFormat="false" ht="12.75" hidden="false" customHeight="false" outlineLevel="0" collapsed="false">
      <c r="C46" s="88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1:36:31Z</dcterms:created>
  <dc:creator>Customers</dc:creator>
  <dc:description/>
  <dc:language>en-US</dc:language>
  <cp:lastModifiedBy>3-Lê Thu Dung</cp:lastModifiedBy>
  <cp:lastPrinted>2025-10-11T10:23:01Z</cp:lastPrinted>
  <dcterms:modified xsi:type="dcterms:W3CDTF">2025-10-11T10:23:09Z</dcterms:modified>
  <cp:revision>0</cp:revision>
  <dc:subject/>
  <dc:title/>
</cp:coreProperties>
</file>